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- příjmy" sheetId="1" state="visible" r:id="rId2"/>
    <sheet name="2016 - výdaje" sheetId="2" state="visible" r:id="rId3"/>
    <sheet name="2016 - výdaje, volný list" sheetId="3" state="visible" r:id="rId4"/>
    <sheet name="2016 - příjmy z činnosti" sheetId="4" state="visible" r:id="rId5"/>
  </sheets>
  <definedNames>
    <definedName function="false" hidden="false" localSheetId="2" name="_xlnm.Print_Area" vbProcedure="false">'2016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0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t xml:space="preserve">SÁZAVKA</t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6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Daň z nemovitostí</t>
  </si>
  <si>
    <t xml:space="preserve">Daň z přij.fyz.os.z kapit.výn.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POPLATKYODBĚR PODZ. VOD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6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1.</t>
  </si>
  <si>
    <t xml:space="preserve">Sport.zařízení v majetku obce</t>
  </si>
  <si>
    <t xml:space="preserve">2.</t>
  </si>
  <si>
    <t xml:space="preserve">3.</t>
  </si>
  <si>
    <t xml:space="preserve">Sběr a svoz nebezpeč.odpadů</t>
  </si>
  <si>
    <t xml:space="preserve">4.</t>
  </si>
  <si>
    <t xml:space="preserve">Sběr a svoz ostatních odpadů</t>
  </si>
  <si>
    <t xml:space="preserve">5.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2</v>
      </c>
      <c r="B4" s="4"/>
      <c r="C4" s="4"/>
      <c r="D4" s="4"/>
    </row>
    <row r="7" customFormat="false" ht="18" hidden="false" customHeight="false" outlineLevel="0" collapsed="false">
      <c r="A7" s="5" t="s">
        <v>3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4</v>
      </c>
      <c r="B9" s="8" t="s">
        <v>5</v>
      </c>
      <c r="C9" s="9"/>
      <c r="D9" s="10"/>
    </row>
    <row r="10" s="11" customFormat="true" ht="13.5" hidden="false" customHeight="true" outlineLevel="0" collapsed="false">
      <c r="A10" s="12" t="s">
        <v>6</v>
      </c>
      <c r="B10" s="13" t="s">
        <v>7</v>
      </c>
      <c r="C10" s="14" t="s">
        <v>8</v>
      </c>
      <c r="D10" s="15" t="s">
        <v>9</v>
      </c>
    </row>
    <row r="11" s="11" customFormat="true" ht="16.5" hidden="false" customHeight="false" outlineLevel="0" collapsed="false">
      <c r="A11" s="12"/>
      <c r="B11" s="13" t="s">
        <v>10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1</v>
      </c>
      <c r="C12" s="20" t="s">
        <v>12</v>
      </c>
      <c r="D12" s="21" t="n">
        <f aca="false">'2016 - příjmy z činnosti'!T34</f>
        <v>255600</v>
      </c>
    </row>
    <row r="13" s="22" customFormat="true" ht="15.95" hidden="false" customHeight="true" outlineLevel="0" collapsed="false">
      <c r="A13" s="23" t="n">
        <v>2</v>
      </c>
      <c r="B13" s="24" t="s">
        <v>11</v>
      </c>
      <c r="C13" s="25" t="s">
        <v>13</v>
      </c>
      <c r="D13" s="26" t="s">
        <v>11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4</v>
      </c>
      <c r="D14" s="29" t="n">
        <v>6900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5</v>
      </c>
      <c r="D15" s="30" t="n">
        <v>150000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6</v>
      </c>
      <c r="D16" s="30" t="n">
        <v>81000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7</v>
      </c>
      <c r="D17" s="30"/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8</v>
      </c>
      <c r="D18" s="30" t="n">
        <v>160000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9</v>
      </c>
      <c r="D19" s="30" t="n">
        <v>3000</v>
      </c>
    </row>
    <row r="20" s="22" customFormat="true" ht="15.75" hidden="false" customHeight="true" outlineLevel="0" collapsed="false">
      <c r="A20" s="23" t="n">
        <v>9</v>
      </c>
      <c r="B20" s="27" t="n">
        <v>1333</v>
      </c>
      <c r="C20" s="28" t="s">
        <v>20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37</v>
      </c>
      <c r="C21" s="28" t="s">
        <v>21</v>
      </c>
      <c r="D21" s="30"/>
    </row>
    <row r="22" s="22" customFormat="true" ht="15.95" hidden="false" customHeight="true" outlineLevel="0" collapsed="false">
      <c r="A22" s="23" t="n">
        <v>11</v>
      </c>
      <c r="B22" s="27" t="n">
        <v>1340</v>
      </c>
      <c r="C22" s="28" t="s">
        <v>22</v>
      </c>
      <c r="D22" s="30" t="n">
        <v>130000</v>
      </c>
    </row>
    <row r="23" s="22" customFormat="true" ht="15.95" hidden="false" customHeight="true" outlineLevel="0" collapsed="false">
      <c r="A23" s="23" t="n">
        <v>12</v>
      </c>
      <c r="B23" s="27" t="n">
        <v>1341</v>
      </c>
      <c r="C23" s="28" t="s">
        <v>23</v>
      </c>
      <c r="D23" s="30" t="n">
        <v>3500</v>
      </c>
    </row>
    <row r="24" s="22" customFormat="true" ht="15.95" hidden="false" customHeight="true" outlineLevel="0" collapsed="false">
      <c r="A24" s="23" t="n">
        <v>13</v>
      </c>
      <c r="B24" s="27" t="n">
        <v>1342</v>
      </c>
      <c r="C24" s="28" t="s">
        <v>24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3</v>
      </c>
      <c r="C25" s="28" t="s">
        <v>25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4</v>
      </c>
      <c r="C26" s="28" t="s">
        <v>26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345</v>
      </c>
      <c r="C27" s="28" t="s">
        <v>27</v>
      </c>
      <c r="D27" s="30"/>
    </row>
    <row r="28" s="22" customFormat="true" ht="15.95" hidden="false" customHeight="true" outlineLevel="0" collapsed="false">
      <c r="A28" s="23" t="n">
        <v>17</v>
      </c>
      <c r="B28" s="27" t="n">
        <v>1346</v>
      </c>
      <c r="C28" s="28" t="s">
        <v>28</v>
      </c>
      <c r="D28" s="30"/>
    </row>
    <row r="29" s="22" customFormat="true" ht="15.95" hidden="false" customHeight="true" outlineLevel="0" collapsed="false">
      <c r="A29" s="23" t="n">
        <v>18</v>
      </c>
      <c r="B29" s="27" t="n">
        <v>1511</v>
      </c>
      <c r="C29" s="28" t="s">
        <v>29</v>
      </c>
      <c r="D29" s="30" t="n">
        <v>380000</v>
      </c>
    </row>
    <row r="30" s="22" customFormat="true" ht="15.95" hidden="false" customHeight="true" outlineLevel="0" collapsed="false">
      <c r="A30" s="31" t="n">
        <v>19</v>
      </c>
      <c r="B30" s="32" t="n">
        <v>1113</v>
      </c>
      <c r="C30" s="33" t="s">
        <v>30</v>
      </c>
      <c r="D30" s="34" t="n">
        <v>90000</v>
      </c>
    </row>
    <row r="31" s="22" customFormat="true" ht="15.95" hidden="false" customHeight="true" outlineLevel="0" collapsed="false">
      <c r="A31" s="35" t="n">
        <v>19</v>
      </c>
      <c r="B31" s="36" t="s">
        <v>11</v>
      </c>
      <c r="C31" s="20" t="s">
        <v>31</v>
      </c>
      <c r="D31" s="37" t="n">
        <f aca="false">SUM(D14:D30)</f>
        <v>3856500</v>
      </c>
    </row>
    <row r="32" s="22" customFormat="true" ht="15.95" hidden="false" customHeight="true" outlineLevel="0" collapsed="false">
      <c r="A32" s="23" t="n">
        <v>20</v>
      </c>
      <c r="B32" s="38" t="s">
        <v>11</v>
      </c>
      <c r="C32" s="25" t="s">
        <v>32</v>
      </c>
      <c r="D32" s="26" t="s">
        <v>11</v>
      </c>
    </row>
    <row r="33" s="22" customFormat="true" ht="15.95" hidden="false" customHeight="true" outlineLevel="0" collapsed="false">
      <c r="A33" s="23" t="n">
        <v>21</v>
      </c>
      <c r="B33" s="27" t="n">
        <v>4112</v>
      </c>
      <c r="C33" s="28" t="s">
        <v>33</v>
      </c>
      <c r="D33" s="30" t="n">
        <v>59700</v>
      </c>
    </row>
    <row r="34" s="22" customFormat="true" ht="15.95" hidden="false" customHeight="true" outlineLevel="0" collapsed="false">
      <c r="A34" s="23" t="n">
        <v>22</v>
      </c>
      <c r="B34" s="27" t="n">
        <v>4216</v>
      </c>
      <c r="C34" s="28" t="s">
        <v>34</v>
      </c>
      <c r="D34" s="30"/>
    </row>
    <row r="35" s="22" customFormat="true" ht="15.95" hidden="false" customHeight="true" outlineLevel="0" collapsed="false">
      <c r="A35" s="31" t="n">
        <v>23</v>
      </c>
      <c r="B35" s="27" t="n">
        <v>4116</v>
      </c>
      <c r="C35" s="28" t="s">
        <v>34</v>
      </c>
      <c r="D35" s="34"/>
    </row>
    <row r="36" s="22" customFormat="true" ht="15.95" hidden="false" customHeight="true" outlineLevel="0" collapsed="false">
      <c r="A36" s="39" t="n">
        <v>24</v>
      </c>
      <c r="B36" s="40" t="s">
        <v>11</v>
      </c>
      <c r="C36" s="41" t="s">
        <v>35</v>
      </c>
      <c r="D36" s="42" t="n">
        <f aca="false">D12+D31+D33+D34+D35</f>
        <v>4171800</v>
      </c>
    </row>
    <row r="37" s="22" customFormat="true" ht="15.95" hidden="false" customHeight="true" outlineLevel="0" collapsed="false">
      <c r="A37" s="23" t="n">
        <v>25</v>
      </c>
      <c r="B37" s="43" t="n">
        <v>8115</v>
      </c>
      <c r="C37" s="28" t="s">
        <v>36</v>
      </c>
      <c r="D37" s="30" t="n">
        <v>500000</v>
      </c>
    </row>
    <row r="38" s="22" customFormat="true" ht="15.95" hidden="false" customHeight="true" outlineLevel="0" collapsed="false">
      <c r="A38" s="23" t="n">
        <v>26</v>
      </c>
      <c r="B38" s="44" t="n">
        <v>8123</v>
      </c>
      <c r="C38" s="45" t="s">
        <v>37</v>
      </c>
      <c r="D38" s="30"/>
    </row>
    <row r="39" s="22" customFormat="true" ht="15" hidden="false" customHeight="true" outlineLevel="0" collapsed="false">
      <c r="A39" s="46" t="n">
        <v>27</v>
      </c>
      <c r="B39" s="44" t="n">
        <v>8124</v>
      </c>
      <c r="C39" s="45" t="s">
        <v>38</v>
      </c>
      <c r="D39" s="30"/>
    </row>
    <row r="40" s="11" customFormat="true" ht="12.75" hidden="false" customHeight="true" outlineLevel="0" collapsed="false">
      <c r="A40" s="47"/>
      <c r="B40" s="47"/>
      <c r="C40" s="47"/>
      <c r="D40" s="48" t="n">
        <f aca="false">D36+D37+D38+D39</f>
        <v>4671800</v>
      </c>
    </row>
    <row r="41" s="11" customFormat="true" ht="12.75" hidden="false" customHeight="true" outlineLevel="0" collapsed="false">
      <c r="A41" s="49" t="s">
        <v>39</v>
      </c>
      <c r="B41" s="49"/>
      <c r="C41" s="49"/>
      <c r="D41" s="48"/>
    </row>
    <row r="42" s="11" customFormat="true" ht="12.75" hidden="false" customHeight="true" outlineLevel="0" collapsed="false">
      <c r="A42" s="50" t="s">
        <v>40</v>
      </c>
      <c r="B42" s="50"/>
      <c r="C42" s="50"/>
      <c r="D42" s="48"/>
    </row>
    <row r="43" customFormat="false" ht="12.75" hidden="false" customHeight="true" outlineLevel="0" collapsed="false">
      <c r="A43" s="51"/>
      <c r="B43" s="51"/>
      <c r="C43" s="51"/>
      <c r="D43" s="52"/>
    </row>
    <row r="44" customFormat="false" ht="12" hidden="false" customHeight="true" outlineLevel="0" collapsed="false">
      <c r="A44" s="0" t="s">
        <v>41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3" t="s">
        <v>42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/>
      <c r="B48" s="55"/>
      <c r="C48" s="2" t="s">
        <v>43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1"/>
    </row>
    <row r="103" customFormat="false" ht="25.5" hidden="false" customHeight="true" outlineLevel="0" collapsed="false"/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5.75" hidden="false" customHeight="false" outlineLevel="0" collapsed="false">
      <c r="A105" s="57"/>
    </row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7" min="5" style="0" width="11.13"/>
    <col collapsed="false" customWidth="true" hidden="false" outlineLevel="0" max="10" min="8" style="0" width="9.99"/>
    <col collapsed="false" customWidth="true" hidden="false" outlineLevel="0" max="11" min="11" style="0" width="9.41"/>
    <col collapsed="false" customWidth="true" hidden="false" outlineLevel="0" max="12" min="12" style="0" width="11.13"/>
    <col collapsed="false" customWidth="true" hidden="false" outlineLevel="0" max="14" min="14" style="0" width="9.99"/>
    <col collapsed="false" customWidth="true" hidden="false" outlineLevel="0" max="15" min="15" style="0" width="11.13"/>
    <col collapsed="false" customWidth="true" hidden="false" outlineLevel="0" max="17" min="17" style="0" width="9.99"/>
    <col collapsed="false" customWidth="true" hidden="false" outlineLevel="0" max="21" min="19" style="0" width="9.99"/>
    <col collapsed="false" customWidth="true" hidden="false" outlineLevel="0" max="23" min="22" style="0" width="11.13"/>
    <col collapsed="false" customWidth="true" hidden="false" outlineLevel="0" max="26" min="24" style="0" width="9.99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0" width="11.13"/>
    <col collapsed="false" customWidth="true" hidden="false" outlineLevel="0" max="31" min="31" style="0" width="9.99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8" t="s">
        <v>44</v>
      </c>
      <c r="G1" s="6"/>
      <c r="Q1" s="0" t="s">
        <v>45</v>
      </c>
      <c r="S1" s="0" t="s">
        <v>46</v>
      </c>
    </row>
    <row r="2" customFormat="false" ht="16.5" hidden="false" customHeight="false" outlineLevel="0" collapsed="false">
      <c r="A2" s="1"/>
      <c r="R2" s="0" t="s">
        <v>47</v>
      </c>
      <c r="AF2" s="59" t="s">
        <v>48</v>
      </c>
    </row>
    <row r="3" s="11" customFormat="true" ht="52.5" hidden="false" customHeight="true" outlineLevel="0" collapsed="false">
      <c r="A3" s="60" t="s">
        <v>49</v>
      </c>
      <c r="B3" s="61"/>
      <c r="C3" s="62" t="s">
        <v>50</v>
      </c>
      <c r="D3" s="62"/>
      <c r="E3" s="63" t="s">
        <v>51</v>
      </c>
      <c r="F3" s="63" t="s">
        <v>52</v>
      </c>
      <c r="G3" s="63" t="s">
        <v>53</v>
      </c>
      <c r="H3" s="63" t="s">
        <v>54</v>
      </c>
      <c r="I3" s="63" t="s">
        <v>55</v>
      </c>
      <c r="J3" s="63" t="s">
        <v>56</v>
      </c>
      <c r="K3" s="63" t="s">
        <v>57</v>
      </c>
      <c r="L3" s="63" t="s">
        <v>58</v>
      </c>
      <c r="M3" s="64" t="s">
        <v>59</v>
      </c>
      <c r="N3" s="64" t="s">
        <v>60</v>
      </c>
      <c r="O3" s="63" t="s">
        <v>61</v>
      </c>
      <c r="P3" s="63" t="s">
        <v>62</v>
      </c>
      <c r="Q3" s="63" t="s">
        <v>63</v>
      </c>
      <c r="R3" s="63" t="s">
        <v>64</v>
      </c>
      <c r="S3" s="63" t="s">
        <v>64</v>
      </c>
      <c r="T3" s="63" t="s">
        <v>64</v>
      </c>
      <c r="U3" s="63" t="s">
        <v>65</v>
      </c>
      <c r="V3" s="63" t="s">
        <v>58</v>
      </c>
      <c r="W3" s="63" t="s">
        <v>66</v>
      </c>
      <c r="X3" s="63" t="s">
        <v>67</v>
      </c>
      <c r="Y3" s="63" t="s">
        <v>68</v>
      </c>
      <c r="Z3" s="63" t="s">
        <v>69</v>
      </c>
      <c r="AA3" s="63" t="s">
        <v>70</v>
      </c>
      <c r="AB3" s="63" t="s">
        <v>71</v>
      </c>
      <c r="AC3" s="63" t="s">
        <v>72</v>
      </c>
      <c r="AD3" s="63" t="s">
        <v>73</v>
      </c>
      <c r="AE3" s="65" t="s">
        <v>74</v>
      </c>
      <c r="AF3" s="66"/>
      <c r="AG3" s="67"/>
    </row>
    <row r="4" s="11" customFormat="true" ht="12.75" hidden="false" customHeight="true" outlineLevel="0" collapsed="false">
      <c r="A4" s="60"/>
      <c r="B4" s="13" t="s">
        <v>75</v>
      </c>
      <c r="C4" s="62"/>
      <c r="D4" s="62"/>
      <c r="E4" s="68" t="s">
        <v>76</v>
      </c>
      <c r="F4" s="68" t="s">
        <v>77</v>
      </c>
      <c r="G4" s="68" t="s">
        <v>78</v>
      </c>
      <c r="H4" s="68" t="s">
        <v>79</v>
      </c>
      <c r="I4" s="68" t="s">
        <v>79</v>
      </c>
      <c r="J4" s="68" t="s">
        <v>80</v>
      </c>
      <c r="K4" s="68" t="s">
        <v>81</v>
      </c>
      <c r="L4" s="68" t="s">
        <v>82</v>
      </c>
      <c r="M4" s="64"/>
      <c r="N4" s="64"/>
      <c r="O4" s="68" t="s">
        <v>83</v>
      </c>
      <c r="P4" s="68" t="s">
        <v>84</v>
      </c>
      <c r="Q4" s="68" t="s">
        <v>85</v>
      </c>
      <c r="R4" s="68" t="s">
        <v>86</v>
      </c>
      <c r="S4" s="68" t="s">
        <v>87</v>
      </c>
      <c r="T4" s="68" t="s">
        <v>88</v>
      </c>
      <c r="U4" s="68"/>
      <c r="V4" s="68" t="s">
        <v>89</v>
      </c>
      <c r="W4" s="68" t="s">
        <v>90</v>
      </c>
      <c r="X4" s="68" t="s">
        <v>91</v>
      </c>
      <c r="Y4" s="68" t="s">
        <v>92</v>
      </c>
      <c r="Z4" s="68" t="s">
        <v>93</v>
      </c>
      <c r="AA4" s="68" t="s">
        <v>94</v>
      </c>
      <c r="AB4" s="68" t="s">
        <v>95</v>
      </c>
      <c r="AC4" s="68" t="s">
        <v>96</v>
      </c>
      <c r="AE4" s="51" t="s">
        <v>97</v>
      </c>
      <c r="AF4" s="69" t="s">
        <v>69</v>
      </c>
      <c r="AG4" s="70" t="s">
        <v>4</v>
      </c>
    </row>
    <row r="5" s="11" customFormat="true" ht="12.75" hidden="false" customHeight="true" outlineLevel="0" collapsed="false">
      <c r="A5" s="60"/>
      <c r="B5" s="13" t="s">
        <v>98</v>
      </c>
      <c r="C5" s="62"/>
      <c r="D5" s="62"/>
      <c r="E5" s="68" t="s">
        <v>99</v>
      </c>
      <c r="F5" s="68" t="s">
        <v>100</v>
      </c>
      <c r="G5" s="68" t="s">
        <v>101</v>
      </c>
      <c r="H5" s="68" t="s">
        <v>102</v>
      </c>
      <c r="I5" s="68" t="s">
        <v>103</v>
      </c>
      <c r="J5" s="68" t="s">
        <v>104</v>
      </c>
      <c r="K5" s="68" t="s">
        <v>105</v>
      </c>
      <c r="L5" s="68" t="s">
        <v>106</v>
      </c>
      <c r="M5" s="64"/>
      <c r="N5" s="64"/>
      <c r="O5" s="68" t="s">
        <v>107</v>
      </c>
      <c r="P5" s="71"/>
      <c r="Q5" s="68" t="s">
        <v>108</v>
      </c>
      <c r="R5" s="71"/>
      <c r="S5" s="68" t="s">
        <v>90</v>
      </c>
      <c r="T5" s="68" t="s">
        <v>109</v>
      </c>
      <c r="U5" s="71"/>
      <c r="V5" s="68" t="s">
        <v>110</v>
      </c>
      <c r="W5" s="68" t="s">
        <v>111</v>
      </c>
      <c r="X5" s="68" t="s">
        <v>112</v>
      </c>
      <c r="Y5" s="68"/>
      <c r="Z5" s="68" t="s">
        <v>113</v>
      </c>
      <c r="AA5" s="68" t="s">
        <v>97</v>
      </c>
      <c r="AB5" s="68" t="s">
        <v>114</v>
      </c>
      <c r="AC5" s="68" t="s">
        <v>115</v>
      </c>
      <c r="AD5" s="68"/>
      <c r="AE5" s="51" t="s">
        <v>114</v>
      </c>
      <c r="AF5" s="69" t="s">
        <v>116</v>
      </c>
      <c r="AG5" s="70" t="s">
        <v>6</v>
      </c>
    </row>
    <row r="6" s="11" customFormat="true" ht="12.75" hidden="false" customHeight="false" outlineLevel="0" collapsed="false">
      <c r="A6" s="60"/>
      <c r="B6" s="13" t="s">
        <v>117</v>
      </c>
      <c r="C6" s="62"/>
      <c r="D6" s="62"/>
      <c r="E6" s="72" t="s">
        <v>118</v>
      </c>
      <c r="F6" s="71"/>
      <c r="G6" s="68" t="s">
        <v>119</v>
      </c>
      <c r="H6" s="68" t="s">
        <v>120</v>
      </c>
      <c r="I6" s="68" t="s">
        <v>121</v>
      </c>
      <c r="J6" s="68" t="s">
        <v>122</v>
      </c>
      <c r="K6" s="72" t="s">
        <v>123</v>
      </c>
      <c r="L6" s="71"/>
      <c r="M6" s="64"/>
      <c r="N6" s="64"/>
      <c r="O6" s="71"/>
      <c r="P6" s="71"/>
      <c r="Q6" s="71"/>
      <c r="R6" s="71"/>
      <c r="S6" s="68" t="s">
        <v>124</v>
      </c>
      <c r="T6" s="68" t="s">
        <v>125</v>
      </c>
      <c r="U6" s="71"/>
      <c r="V6" s="71"/>
      <c r="W6" s="68" t="s">
        <v>92</v>
      </c>
      <c r="X6" s="68" t="s">
        <v>126</v>
      </c>
      <c r="Y6" s="71"/>
      <c r="Z6" s="68" t="s">
        <v>127</v>
      </c>
      <c r="AA6" s="68" t="s">
        <v>128</v>
      </c>
      <c r="AB6" s="72" t="s">
        <v>129</v>
      </c>
      <c r="AC6" s="71"/>
      <c r="AD6" s="68"/>
      <c r="AE6" s="51" t="s">
        <v>129</v>
      </c>
      <c r="AF6" s="73"/>
      <c r="AG6" s="70"/>
    </row>
    <row r="7" s="11" customFormat="true" ht="12.75" hidden="false" customHeight="false" outlineLevel="0" collapsed="false">
      <c r="A7" s="60"/>
      <c r="B7" s="13" t="s">
        <v>130</v>
      </c>
      <c r="C7" s="62"/>
      <c r="D7" s="62"/>
      <c r="E7" s="74" t="s">
        <v>131</v>
      </c>
      <c r="F7" s="75"/>
      <c r="G7" s="76" t="s">
        <v>132</v>
      </c>
      <c r="H7" s="76" t="s">
        <v>133</v>
      </c>
      <c r="I7" s="76" t="s">
        <v>134</v>
      </c>
      <c r="J7" s="75"/>
      <c r="K7" s="75"/>
      <c r="L7" s="75"/>
      <c r="M7" s="64"/>
      <c r="N7" s="64"/>
      <c r="O7" s="75"/>
      <c r="P7" s="75"/>
      <c r="Q7" s="75"/>
      <c r="R7" s="75"/>
      <c r="S7" s="75"/>
      <c r="T7" s="75"/>
      <c r="U7" s="75"/>
      <c r="V7" s="75"/>
      <c r="W7" s="75"/>
      <c r="X7" s="76" t="s">
        <v>135</v>
      </c>
      <c r="Y7" s="75"/>
      <c r="Z7" s="76" t="s">
        <v>136</v>
      </c>
      <c r="AA7" s="75"/>
      <c r="AB7" s="74" t="s">
        <v>137</v>
      </c>
      <c r="AC7" s="75"/>
      <c r="AD7" s="75"/>
      <c r="AE7" s="77" t="s">
        <v>138</v>
      </c>
      <c r="AF7" s="78"/>
      <c r="AG7" s="79"/>
    </row>
    <row r="8" s="11" customFormat="true" ht="18.75" hidden="false" customHeight="false" outlineLevel="0" collapsed="false">
      <c r="A8" s="60"/>
      <c r="B8" s="80"/>
      <c r="C8" s="62"/>
      <c r="D8" s="62"/>
      <c r="E8" s="81" t="n">
        <v>5011</v>
      </c>
      <c r="F8" s="81" t="n">
        <v>5021</v>
      </c>
      <c r="G8" s="81" t="n">
        <v>5023</v>
      </c>
      <c r="H8" s="81" t="n">
        <v>5031</v>
      </c>
      <c r="I8" s="81" t="n">
        <v>5032</v>
      </c>
      <c r="J8" s="81" t="n">
        <v>5136</v>
      </c>
      <c r="K8" s="81" t="n">
        <v>5137</v>
      </c>
      <c r="L8" s="81" t="n">
        <v>5139</v>
      </c>
      <c r="M8" s="81" t="n">
        <v>5151</v>
      </c>
      <c r="N8" s="81" t="n">
        <v>5153</v>
      </c>
      <c r="O8" s="81" t="n">
        <v>5154</v>
      </c>
      <c r="P8" s="81" t="n">
        <v>5155</v>
      </c>
      <c r="Q8" s="81" t="n">
        <v>5156</v>
      </c>
      <c r="R8" s="81" t="n">
        <v>5161</v>
      </c>
      <c r="S8" s="81" t="n">
        <v>5162</v>
      </c>
      <c r="T8" s="81" t="n">
        <v>5163</v>
      </c>
      <c r="U8" s="81" t="n">
        <v>5164</v>
      </c>
      <c r="V8" s="81" t="n">
        <v>5169</v>
      </c>
      <c r="W8" s="81" t="n">
        <v>5171</v>
      </c>
      <c r="X8" s="81" t="n">
        <v>5173</v>
      </c>
      <c r="Y8" s="81" t="n">
        <v>5175</v>
      </c>
      <c r="Z8" s="81" t="n">
        <v>5193</v>
      </c>
      <c r="AA8" s="81" t="n">
        <v>5321</v>
      </c>
      <c r="AB8" s="81" t="n">
        <v>5331</v>
      </c>
      <c r="AC8" s="81" t="n">
        <v>6121</v>
      </c>
      <c r="AD8" s="81" t="n">
        <v>5362</v>
      </c>
      <c r="AE8" s="82" t="n">
        <v>6351</v>
      </c>
      <c r="AF8" s="83"/>
      <c r="AG8" s="84"/>
    </row>
    <row r="9" customFormat="false" ht="27.95" hidden="false" customHeight="true" outlineLevel="0" collapsed="false">
      <c r="A9" s="85" t="n">
        <v>1</v>
      </c>
      <c r="B9" s="86" t="n">
        <v>1019</v>
      </c>
      <c r="C9" s="87" t="s">
        <v>139</v>
      </c>
      <c r="D9" s="87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9"/>
      <c r="AF9" s="90" t="n">
        <f aca="false">SUM(E9:AE9)</f>
        <v>0</v>
      </c>
      <c r="AG9" s="91" t="n">
        <v>1</v>
      </c>
    </row>
    <row r="10" customFormat="false" ht="27.95" hidden="false" customHeight="true" outlineLevel="0" collapsed="false">
      <c r="A10" s="85" t="n">
        <v>2</v>
      </c>
      <c r="B10" s="86" t="n">
        <v>1032</v>
      </c>
      <c r="C10" s="87" t="s">
        <v>140</v>
      </c>
      <c r="D10" s="87"/>
      <c r="E10" s="92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9"/>
      <c r="AF10" s="90" t="n">
        <f aca="false">SUM(E10:AE10)</f>
        <v>0</v>
      </c>
      <c r="AG10" s="91" t="n">
        <v>2</v>
      </c>
    </row>
    <row r="11" customFormat="false" ht="27.95" hidden="false" customHeight="true" outlineLevel="0" collapsed="false">
      <c r="A11" s="85" t="n">
        <v>3</v>
      </c>
      <c r="B11" s="93" t="s">
        <v>11</v>
      </c>
      <c r="C11" s="94" t="s">
        <v>141</v>
      </c>
      <c r="D11" s="94"/>
      <c r="E11" s="88" t="n">
        <f aca="false">SUM(E9:E10)</f>
        <v>0</v>
      </c>
      <c r="F11" s="88" t="n">
        <f aca="false">SUM(F9:F10)</f>
        <v>0</v>
      </c>
      <c r="G11" s="88" t="n">
        <f aca="false">SUM(G9:G10)</f>
        <v>0</v>
      </c>
      <c r="H11" s="88" t="n">
        <f aca="false">SUM(H9:H10)</f>
        <v>0</v>
      </c>
      <c r="I11" s="88" t="n">
        <f aca="false">SUM(I9:I10)</f>
        <v>0</v>
      </c>
      <c r="J11" s="88" t="n">
        <f aca="false">SUM(J9:J10)</f>
        <v>0</v>
      </c>
      <c r="K11" s="88" t="n">
        <f aca="false">SUM(K9:K10)</f>
        <v>0</v>
      </c>
      <c r="L11" s="88" t="n">
        <f aca="false">SUM(L9:L10)</f>
        <v>0</v>
      </c>
      <c r="M11" s="88" t="n">
        <f aca="false">SUM(M9:M10)</f>
        <v>0</v>
      </c>
      <c r="N11" s="88" t="n">
        <f aca="false">SUM(N9:N10)</f>
        <v>0</v>
      </c>
      <c r="O11" s="88" t="n">
        <f aca="false">SUM(O9:O10)</f>
        <v>0</v>
      </c>
      <c r="P11" s="88" t="n">
        <f aca="false">SUM(P9:P10)</f>
        <v>0</v>
      </c>
      <c r="Q11" s="88" t="n">
        <f aca="false">SUM(Q9:Q10)</f>
        <v>0</v>
      </c>
      <c r="R11" s="88" t="n">
        <f aca="false">SUM(R9:R10)</f>
        <v>0</v>
      </c>
      <c r="S11" s="88" t="n">
        <f aca="false">SUM(S9:S10)</f>
        <v>0</v>
      </c>
      <c r="T11" s="88" t="n">
        <f aca="false">SUM(T9:T10)</f>
        <v>0</v>
      </c>
      <c r="U11" s="88" t="n">
        <f aca="false">SUM(U9:U10)</f>
        <v>0</v>
      </c>
      <c r="V11" s="88" t="n">
        <f aca="false">SUM(V9:V10)</f>
        <v>0</v>
      </c>
      <c r="W11" s="88" t="n">
        <f aca="false">SUM(W9:W10)</f>
        <v>0</v>
      </c>
      <c r="X11" s="88" t="n">
        <f aca="false">SUM(X9:X10)</f>
        <v>0</v>
      </c>
      <c r="Y11" s="88" t="n">
        <f aca="false">SUM(Y9:Y10)</f>
        <v>0</v>
      </c>
      <c r="Z11" s="88" t="n">
        <f aca="false">SUM(Z9:Z10)</f>
        <v>0</v>
      </c>
      <c r="AA11" s="88" t="n">
        <f aca="false">SUM(AA9:AA10)</f>
        <v>0</v>
      </c>
      <c r="AB11" s="88" t="n">
        <f aca="false">SUM(AB9:AB10)</f>
        <v>0</v>
      </c>
      <c r="AC11" s="88" t="n">
        <f aca="false">SUM(AC9:AC10)</f>
        <v>0</v>
      </c>
      <c r="AD11" s="88" t="n">
        <f aca="false">SUM(AD9:AD10)</f>
        <v>0</v>
      </c>
      <c r="AE11" s="88" t="n">
        <f aca="false">SUM(AE9:AE10)</f>
        <v>0</v>
      </c>
      <c r="AF11" s="95" t="n">
        <f aca="false">SUM(E11:AE11)</f>
        <v>0</v>
      </c>
      <c r="AG11" s="91" t="n">
        <v>3</v>
      </c>
    </row>
    <row r="12" customFormat="false" ht="27.95" hidden="false" customHeight="true" outlineLevel="0" collapsed="false">
      <c r="A12" s="85" t="n">
        <v>4</v>
      </c>
      <c r="B12" s="86" t="n">
        <v>2141</v>
      </c>
      <c r="C12" s="87" t="s">
        <v>142</v>
      </c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9"/>
      <c r="AF12" s="90" t="n">
        <f aca="false">SUM(E12:AE12)</f>
        <v>0</v>
      </c>
      <c r="AG12" s="91" t="n">
        <v>4</v>
      </c>
    </row>
    <row r="13" customFormat="false" ht="27.95" hidden="false" customHeight="true" outlineLevel="0" collapsed="false">
      <c r="A13" s="85" t="n">
        <v>5</v>
      </c>
      <c r="B13" s="86" t="n">
        <v>2143</v>
      </c>
      <c r="C13" s="87" t="s">
        <v>143</v>
      </c>
      <c r="D13" s="87"/>
      <c r="E13" s="96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9"/>
      <c r="AF13" s="90" t="n">
        <f aca="false">SUM(E13:AE13)</f>
        <v>0</v>
      </c>
      <c r="AG13" s="91" t="n">
        <v>5</v>
      </c>
    </row>
    <row r="14" customFormat="false" ht="27.95" hidden="false" customHeight="true" outlineLevel="0" collapsed="false">
      <c r="A14" s="85" t="n">
        <v>6</v>
      </c>
      <c r="B14" s="86" t="n">
        <v>2212</v>
      </c>
      <c r="C14" s="87" t="s">
        <v>144</v>
      </c>
      <c r="D14" s="87"/>
      <c r="E14" s="88"/>
      <c r="F14" s="88"/>
      <c r="G14" s="88"/>
      <c r="H14" s="88"/>
      <c r="I14" s="88"/>
      <c r="J14" s="88"/>
      <c r="K14" s="88" t="n">
        <v>40000</v>
      </c>
      <c r="L14" s="88"/>
      <c r="M14" s="88"/>
      <c r="N14" s="88"/>
      <c r="O14" s="88"/>
      <c r="P14" s="88"/>
      <c r="Q14" s="88" t="n">
        <v>5000</v>
      </c>
      <c r="R14" s="88"/>
      <c r="S14" s="88"/>
      <c r="T14" s="88"/>
      <c r="U14" s="88"/>
      <c r="V14" s="88" t="n">
        <v>30000</v>
      </c>
      <c r="W14" s="88"/>
      <c r="X14" s="88"/>
      <c r="Y14" s="88"/>
      <c r="Z14" s="88"/>
      <c r="AA14" s="88"/>
      <c r="AB14" s="88"/>
      <c r="AC14" s="88"/>
      <c r="AD14" s="88"/>
      <c r="AE14" s="89"/>
      <c r="AF14" s="90" t="n">
        <f aca="false">SUM(E14:AE14)</f>
        <v>75000</v>
      </c>
      <c r="AG14" s="91" t="n">
        <v>6</v>
      </c>
    </row>
    <row r="15" customFormat="false" ht="27.95" hidden="false" customHeight="true" outlineLevel="0" collapsed="false">
      <c r="A15" s="85" t="n">
        <v>7</v>
      </c>
      <c r="B15" s="86" t="n">
        <v>2221</v>
      </c>
      <c r="C15" s="87" t="s">
        <v>145</v>
      </c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 t="n">
        <v>30000</v>
      </c>
      <c r="AA15" s="88"/>
      <c r="AB15" s="88"/>
      <c r="AC15" s="88"/>
      <c r="AD15" s="88"/>
      <c r="AE15" s="89"/>
      <c r="AF15" s="90" t="n">
        <f aca="false">SUM(E15:AE15)</f>
        <v>30000</v>
      </c>
      <c r="AG15" s="91" t="n">
        <v>7</v>
      </c>
    </row>
    <row r="16" customFormat="false" ht="27.95" hidden="false" customHeight="true" outlineLevel="0" collapsed="false">
      <c r="A16" s="85" t="n">
        <v>8</v>
      </c>
      <c r="B16" s="86" t="n">
        <v>2242</v>
      </c>
      <c r="C16" s="87" t="s">
        <v>146</v>
      </c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9"/>
      <c r="AF16" s="90" t="n">
        <f aca="false">SUM(E16:AE16)</f>
        <v>0</v>
      </c>
      <c r="AG16" s="91" t="n">
        <v>8</v>
      </c>
    </row>
    <row r="17" customFormat="false" ht="27.95" hidden="false" customHeight="true" outlineLevel="0" collapsed="false">
      <c r="A17" s="85" t="n">
        <v>9</v>
      </c>
      <c r="B17" s="86" t="n">
        <v>2310</v>
      </c>
      <c r="C17" s="87" t="s">
        <v>147</v>
      </c>
      <c r="D17" s="87"/>
      <c r="E17" s="88"/>
      <c r="F17" s="88"/>
      <c r="G17" s="88"/>
      <c r="H17" s="88"/>
      <c r="I17" s="88"/>
      <c r="J17" s="88"/>
      <c r="K17" s="88"/>
      <c r="L17" s="88" t="n">
        <v>10000</v>
      </c>
      <c r="M17" s="88"/>
      <c r="N17" s="88"/>
      <c r="O17" s="88" t="n">
        <v>30000</v>
      </c>
      <c r="P17" s="88"/>
      <c r="Q17" s="88" t="n">
        <v>5000</v>
      </c>
      <c r="R17" s="88"/>
      <c r="S17" s="88"/>
      <c r="T17" s="88"/>
      <c r="U17" s="88"/>
      <c r="V17" s="88" t="n">
        <v>50000</v>
      </c>
      <c r="W17" s="88"/>
      <c r="X17" s="88"/>
      <c r="Y17" s="88"/>
      <c r="Z17" s="88"/>
      <c r="AA17" s="88"/>
      <c r="AB17" s="88"/>
      <c r="AC17" s="88"/>
      <c r="AD17" s="88" t="n">
        <v>145000</v>
      </c>
      <c r="AE17" s="89"/>
      <c r="AF17" s="90" t="n">
        <f aca="false">SUM(E17:AE17)</f>
        <v>240000</v>
      </c>
      <c r="AG17" s="91" t="n">
        <v>9</v>
      </c>
    </row>
    <row r="18" customFormat="false" ht="27.95" hidden="false" customHeight="true" outlineLevel="0" collapsed="false">
      <c r="A18" s="85" t="n">
        <v>10</v>
      </c>
      <c r="B18" s="86" t="n">
        <v>2321</v>
      </c>
      <c r="C18" s="87" t="s">
        <v>148</v>
      </c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 t="n">
        <v>20000</v>
      </c>
      <c r="W18" s="88"/>
      <c r="X18" s="88"/>
      <c r="Y18" s="88"/>
      <c r="Z18" s="88"/>
      <c r="AA18" s="88"/>
      <c r="AB18" s="88"/>
      <c r="AC18" s="88" t="n">
        <v>1000000</v>
      </c>
      <c r="AD18" s="88"/>
      <c r="AE18" s="89"/>
      <c r="AF18" s="90" t="n">
        <f aca="false">SUM(E18:AE18)</f>
        <v>1020000</v>
      </c>
      <c r="AG18" s="91" t="n">
        <v>10</v>
      </c>
    </row>
    <row r="19" customFormat="false" ht="27.95" hidden="false" customHeight="true" outlineLevel="0" collapsed="false">
      <c r="A19" s="85" t="n">
        <v>11</v>
      </c>
      <c r="B19" s="93" t="s">
        <v>11</v>
      </c>
      <c r="C19" s="94" t="s">
        <v>149</v>
      </c>
      <c r="D19" s="94"/>
      <c r="E19" s="88" t="n">
        <f aca="false">SUM(E12:E18)</f>
        <v>0</v>
      </c>
      <c r="F19" s="88" t="n">
        <f aca="false">SUM(F12:F18)</f>
        <v>0</v>
      </c>
      <c r="G19" s="88"/>
      <c r="H19" s="88" t="n">
        <f aca="false">SUM(H12:H18)</f>
        <v>0</v>
      </c>
      <c r="I19" s="88" t="n">
        <f aca="false">SUM(I12:I18)</f>
        <v>0</v>
      </c>
      <c r="J19" s="88" t="n">
        <f aca="false">SUM(J12:J18)</f>
        <v>0</v>
      </c>
      <c r="K19" s="88" t="n">
        <f aca="false">SUM(K12:K18)</f>
        <v>40000</v>
      </c>
      <c r="L19" s="88" t="n">
        <f aca="false">SUM(L12:L18)</f>
        <v>10000</v>
      </c>
      <c r="M19" s="88" t="n">
        <f aca="false">SUM(M12:M18)</f>
        <v>0</v>
      </c>
      <c r="N19" s="88" t="n">
        <f aca="false">SUM(N12:N18)</f>
        <v>0</v>
      </c>
      <c r="O19" s="88" t="n">
        <f aca="false">SUM(O12:O18)</f>
        <v>30000</v>
      </c>
      <c r="P19" s="88" t="n">
        <f aca="false">SUM(P12:P18)</f>
        <v>0</v>
      </c>
      <c r="Q19" s="88" t="n">
        <f aca="false">SUM(Q12:Q18)</f>
        <v>10000</v>
      </c>
      <c r="R19" s="88" t="n">
        <f aca="false">SUM(R12:R18)</f>
        <v>0</v>
      </c>
      <c r="S19" s="88" t="n">
        <f aca="false">SUM(S12:S18)</f>
        <v>0</v>
      </c>
      <c r="T19" s="88" t="n">
        <f aca="false">SUM(T12:T18)</f>
        <v>0</v>
      </c>
      <c r="U19" s="88" t="n">
        <f aca="false">SUM(U12:U18)</f>
        <v>0</v>
      </c>
      <c r="V19" s="88" t="n">
        <f aca="false">SUM(V12:V18)</f>
        <v>100000</v>
      </c>
      <c r="W19" s="88" t="n">
        <f aca="false">SUM(W12:W18)</f>
        <v>0</v>
      </c>
      <c r="X19" s="88" t="n">
        <f aca="false">SUM(X12:X18)</f>
        <v>0</v>
      </c>
      <c r="Y19" s="88" t="n">
        <f aca="false">SUM(Y12:Y18)</f>
        <v>0</v>
      </c>
      <c r="Z19" s="88" t="n">
        <f aca="false">SUM(Z12:Z18)</f>
        <v>30000</v>
      </c>
      <c r="AA19" s="88" t="n">
        <f aca="false">SUM(AA12:AA18)</f>
        <v>0</v>
      </c>
      <c r="AB19" s="88" t="n">
        <f aca="false">SUM(AB12:AB18)</f>
        <v>0</v>
      </c>
      <c r="AC19" s="88" t="n">
        <f aca="false">SUM(AC12:AC18)</f>
        <v>1000000</v>
      </c>
      <c r="AD19" s="88" t="n">
        <f aca="false">SUM(AD12:AD18)</f>
        <v>145000</v>
      </c>
      <c r="AE19" s="88" t="n">
        <f aca="false">SUM(AE12:AE18)</f>
        <v>0</v>
      </c>
      <c r="AF19" s="95" t="n">
        <f aca="false">SUM(E19:AE19)</f>
        <v>1365000</v>
      </c>
      <c r="AG19" s="91" t="n">
        <v>11</v>
      </c>
    </row>
    <row r="20" customFormat="false" ht="27.95" hidden="false" customHeight="true" outlineLevel="0" collapsed="false">
      <c r="A20" s="85" t="n">
        <v>12</v>
      </c>
      <c r="B20" s="86" t="n">
        <v>3111</v>
      </c>
      <c r="C20" s="87" t="s">
        <v>150</v>
      </c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9"/>
      <c r="AF20" s="90" t="n">
        <f aca="false">SUM(E20:AE20)</f>
        <v>0</v>
      </c>
      <c r="AG20" s="91" t="n">
        <v>12</v>
      </c>
    </row>
    <row r="21" customFormat="false" ht="27.95" hidden="false" customHeight="true" outlineLevel="0" collapsed="false">
      <c r="A21" s="85" t="n">
        <v>13</v>
      </c>
      <c r="B21" s="86" t="n">
        <v>3113</v>
      </c>
      <c r="C21" s="87" t="s">
        <v>151</v>
      </c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 t="n">
        <v>400000</v>
      </c>
      <c r="AC21" s="88"/>
      <c r="AD21" s="88"/>
      <c r="AE21" s="89"/>
      <c r="AF21" s="90" t="n">
        <f aca="false">SUM(E21:AE21)</f>
        <v>400000</v>
      </c>
      <c r="AG21" s="91" t="n">
        <v>13</v>
      </c>
    </row>
    <row r="22" customFormat="false" ht="27.95" hidden="false" customHeight="true" outlineLevel="0" collapsed="false">
      <c r="A22" s="85" t="n">
        <v>14</v>
      </c>
      <c r="B22" s="86" t="n">
        <v>3117</v>
      </c>
      <c r="C22" s="87" t="s">
        <v>152</v>
      </c>
      <c r="D22" s="8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9"/>
      <c r="AF22" s="90" t="n">
        <f aca="false">SUM(E22:AE22)</f>
        <v>0</v>
      </c>
      <c r="AG22" s="91" t="n">
        <v>14</v>
      </c>
    </row>
    <row r="23" customFormat="false" ht="27.95" hidden="false" customHeight="true" outlineLevel="0" collapsed="false">
      <c r="A23" s="85" t="n">
        <v>15</v>
      </c>
      <c r="B23" s="86" t="n">
        <v>3141</v>
      </c>
      <c r="C23" s="87" t="s">
        <v>153</v>
      </c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9"/>
      <c r="AF23" s="90" t="n">
        <f aca="false">SUM(E23:AE23)</f>
        <v>0</v>
      </c>
      <c r="AG23" s="91" t="n">
        <v>15</v>
      </c>
    </row>
    <row r="24" customFormat="false" ht="27.95" hidden="false" customHeight="true" outlineLevel="0" collapsed="false">
      <c r="A24" s="85" t="n">
        <v>16</v>
      </c>
      <c r="B24" s="86" t="n">
        <v>3313</v>
      </c>
      <c r="C24" s="87" t="s">
        <v>154</v>
      </c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9"/>
      <c r="AF24" s="90" t="n">
        <f aca="false">SUM(E24:AE24)</f>
        <v>0</v>
      </c>
      <c r="AG24" s="91" t="n">
        <v>16</v>
      </c>
    </row>
    <row r="25" customFormat="false" ht="27.95" hidden="false" customHeight="true" outlineLevel="0" collapsed="false">
      <c r="A25" s="85" t="n">
        <v>17</v>
      </c>
      <c r="B25" s="86" t="n">
        <v>3314</v>
      </c>
      <c r="C25" s="87" t="s">
        <v>155</v>
      </c>
      <c r="D25" s="87"/>
      <c r="E25" s="88"/>
      <c r="F25" s="88" t="n">
        <v>15000</v>
      </c>
      <c r="G25" s="88"/>
      <c r="H25" s="88"/>
      <c r="I25" s="88"/>
      <c r="J25" s="88" t="n">
        <v>15000</v>
      </c>
      <c r="K25" s="88"/>
      <c r="L25" s="88" t="n">
        <v>10000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9"/>
      <c r="AF25" s="90" t="n">
        <f aca="false">SUM(E25:AE25)</f>
        <v>40000</v>
      </c>
      <c r="AG25" s="91" t="n">
        <v>17</v>
      </c>
    </row>
    <row r="26" customFormat="false" ht="27.95" hidden="false" customHeight="true" outlineLevel="0" collapsed="false">
      <c r="A26" s="85" t="n">
        <v>18</v>
      </c>
      <c r="B26" s="86" t="n">
        <v>3319</v>
      </c>
      <c r="C26" s="87" t="s">
        <v>156</v>
      </c>
      <c r="D26" s="87"/>
      <c r="E26" s="88"/>
      <c r="F26" s="88" t="n">
        <v>20000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 t="n">
        <v>10000</v>
      </c>
      <c r="W26" s="88"/>
      <c r="X26" s="88"/>
      <c r="Y26" s="88" t="n">
        <v>5000</v>
      </c>
      <c r="Z26" s="88"/>
      <c r="AA26" s="88"/>
      <c r="AB26" s="88"/>
      <c r="AC26" s="88"/>
      <c r="AD26" s="88"/>
      <c r="AE26" s="89"/>
      <c r="AF26" s="90" t="n">
        <f aca="false">SUM(E26:AE26)</f>
        <v>35000</v>
      </c>
      <c r="AG26" s="91" t="n">
        <v>18</v>
      </c>
    </row>
    <row r="27" customFormat="false" ht="27.95" hidden="false" customHeight="true" outlineLevel="0" collapsed="false">
      <c r="A27" s="85" t="n">
        <v>19</v>
      </c>
      <c r="B27" s="86" t="n">
        <v>3341</v>
      </c>
      <c r="C27" s="87" t="s">
        <v>157</v>
      </c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9"/>
      <c r="AF27" s="90" t="n">
        <f aca="false">SUM(E27:AE27)</f>
        <v>0</v>
      </c>
      <c r="AG27" s="91" t="n">
        <v>19</v>
      </c>
    </row>
    <row r="28" customFormat="false" ht="27.95" hidden="false" customHeight="true" outlineLevel="0" collapsed="false">
      <c r="A28" s="85" t="n">
        <v>20</v>
      </c>
      <c r="B28" s="86" t="n">
        <v>3399</v>
      </c>
      <c r="C28" s="87" t="s">
        <v>158</v>
      </c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 t="n">
        <v>4000</v>
      </c>
      <c r="AE28" s="89" t="n">
        <v>6600</v>
      </c>
      <c r="AF28" s="90" t="n">
        <f aca="false">SUM(E28:AE28)</f>
        <v>10600</v>
      </c>
      <c r="AG28" s="91" t="n">
        <v>20</v>
      </c>
    </row>
    <row r="29" customFormat="false" ht="27.95" hidden="false" customHeight="true" outlineLevel="0" collapsed="false">
      <c r="A29" s="85" t="n">
        <v>21</v>
      </c>
      <c r="B29" s="86" t="n">
        <v>3419</v>
      </c>
      <c r="C29" s="87" t="s">
        <v>159</v>
      </c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/>
      <c r="AF29" s="90" t="n">
        <f aca="false">SUM(E29:AE29)</f>
        <v>0</v>
      </c>
      <c r="AG29" s="91" t="n">
        <v>21</v>
      </c>
    </row>
    <row r="30" customFormat="false" ht="27.95" hidden="false" customHeight="true" outlineLevel="0" collapsed="false">
      <c r="A30" s="85" t="n">
        <v>22</v>
      </c>
      <c r="B30" s="86" t="n">
        <v>3612</v>
      </c>
      <c r="C30" s="87" t="s">
        <v>160</v>
      </c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9"/>
      <c r="AF30" s="90" t="n">
        <f aca="false">SUM(E30:AE30)</f>
        <v>0</v>
      </c>
      <c r="AG30" s="91" t="n">
        <v>22</v>
      </c>
    </row>
    <row r="31" customFormat="false" ht="27.95" hidden="false" customHeight="true" outlineLevel="0" collapsed="false">
      <c r="A31" s="85" t="n">
        <v>23</v>
      </c>
      <c r="B31" s="86" t="n">
        <v>3631</v>
      </c>
      <c r="C31" s="87" t="s">
        <v>161</v>
      </c>
      <c r="D31" s="87"/>
      <c r="E31" s="88"/>
      <c r="F31" s="88"/>
      <c r="G31" s="88"/>
      <c r="H31" s="88"/>
      <c r="I31" s="88"/>
      <c r="J31" s="88"/>
      <c r="K31" s="88"/>
      <c r="L31" s="88" t="n">
        <v>10000</v>
      </c>
      <c r="M31" s="88"/>
      <c r="N31" s="88"/>
      <c r="O31" s="88" t="n">
        <v>50000</v>
      </c>
      <c r="P31" s="88"/>
      <c r="Q31" s="88"/>
      <c r="R31" s="88"/>
      <c r="S31" s="88"/>
      <c r="T31" s="88"/>
      <c r="U31" s="88"/>
      <c r="V31" s="88"/>
      <c r="W31" s="88" t="n">
        <v>10000</v>
      </c>
      <c r="X31" s="88"/>
      <c r="Y31" s="88"/>
      <c r="Z31" s="88"/>
      <c r="AA31" s="88"/>
      <c r="AB31" s="88"/>
      <c r="AC31" s="88"/>
      <c r="AD31" s="88"/>
      <c r="AE31" s="89"/>
      <c r="AF31" s="90" t="n">
        <f aca="false">SUM(E31:AE31)</f>
        <v>70000</v>
      </c>
      <c r="AG31" s="91" t="n">
        <v>23</v>
      </c>
    </row>
    <row r="32" customFormat="false" ht="27.95" hidden="false" customHeight="true" outlineLevel="0" collapsed="false">
      <c r="A32" s="85" t="n">
        <v>24</v>
      </c>
      <c r="B32" s="86" t="n">
        <v>3632</v>
      </c>
      <c r="C32" s="87" t="s">
        <v>162</v>
      </c>
      <c r="D32" s="87"/>
      <c r="E32" s="88"/>
      <c r="F32" s="88" t="n">
        <v>15000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 t="n">
        <v>15000</v>
      </c>
      <c r="W32" s="88" t="n">
        <v>150000</v>
      </c>
      <c r="X32" s="88"/>
      <c r="Y32" s="88"/>
      <c r="Z32" s="88"/>
      <c r="AA32" s="88"/>
      <c r="AB32" s="88"/>
      <c r="AC32" s="88"/>
      <c r="AD32" s="88"/>
      <c r="AE32" s="89"/>
      <c r="AF32" s="90" t="n">
        <f aca="false">SUM(E32:AE32)</f>
        <v>180000</v>
      </c>
      <c r="AG32" s="91" t="n">
        <v>24</v>
      </c>
    </row>
    <row r="33" customFormat="false" ht="27.95" hidden="false" customHeight="true" outlineLevel="0" collapsed="false">
      <c r="A33" s="85" t="n">
        <v>25</v>
      </c>
      <c r="B33" s="86" t="n">
        <v>3633</v>
      </c>
      <c r="C33" s="87" t="s">
        <v>163</v>
      </c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 t="n">
        <v>400000</v>
      </c>
      <c r="AD33" s="88"/>
      <c r="AE33" s="89"/>
      <c r="AF33" s="90" t="n">
        <f aca="false">SUM(E33:AE33)</f>
        <v>400000</v>
      </c>
      <c r="AG33" s="91" t="n">
        <v>25</v>
      </c>
    </row>
    <row r="34" customFormat="false" ht="27.95" hidden="false" customHeight="true" outlineLevel="0" collapsed="false">
      <c r="A34" s="85" t="n">
        <v>26</v>
      </c>
      <c r="B34" s="86" t="n">
        <v>3635</v>
      </c>
      <c r="C34" s="87" t="s">
        <v>164</v>
      </c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9"/>
      <c r="AF34" s="90" t="n">
        <f aca="false">SUM(E34:AE34)</f>
        <v>0</v>
      </c>
      <c r="AG34" s="91" t="n">
        <v>26</v>
      </c>
    </row>
    <row r="35" customFormat="false" ht="27.95" hidden="false" customHeight="true" outlineLevel="0" collapsed="false">
      <c r="A35" s="85" t="n">
        <v>27</v>
      </c>
      <c r="B35" s="97" t="n">
        <v>3639</v>
      </c>
      <c r="C35" s="98" t="s">
        <v>165</v>
      </c>
      <c r="D35" s="9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 t="n">
        <v>1630</v>
      </c>
      <c r="AB35" s="88"/>
      <c r="AC35" s="88"/>
      <c r="AD35" s="88"/>
      <c r="AE35" s="89"/>
      <c r="AF35" s="90" t="n">
        <f aca="false">SUM(E35:AE35)</f>
        <v>1630</v>
      </c>
      <c r="AG35" s="91" t="n">
        <v>27</v>
      </c>
    </row>
    <row r="36" customFormat="false" ht="27.95" hidden="false" customHeight="true" outlineLevel="0" collapsed="false">
      <c r="A36" s="85" t="n">
        <v>28</v>
      </c>
      <c r="B36" s="86" t="n">
        <v>3722</v>
      </c>
      <c r="C36" s="87" t="s">
        <v>166</v>
      </c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 t="n">
        <v>200000</v>
      </c>
      <c r="W36" s="88"/>
      <c r="X36" s="88"/>
      <c r="Y36" s="88"/>
      <c r="Z36" s="88"/>
      <c r="AA36" s="88"/>
      <c r="AB36" s="88"/>
      <c r="AC36" s="88"/>
      <c r="AD36" s="88"/>
      <c r="AE36" s="89" t="n">
        <v>15000</v>
      </c>
      <c r="AF36" s="90" t="n">
        <f aca="false">SUM(E36:AE36)</f>
        <v>215000</v>
      </c>
      <c r="AG36" s="91" t="n">
        <v>28</v>
      </c>
    </row>
    <row r="37" customFormat="false" ht="27.95" hidden="false" customHeight="true" outlineLevel="0" collapsed="false">
      <c r="A37" s="85" t="n">
        <v>29</v>
      </c>
      <c r="B37" s="86" t="n">
        <v>3745</v>
      </c>
      <c r="C37" s="87" t="s">
        <v>167</v>
      </c>
      <c r="D37" s="87"/>
      <c r="E37" s="88"/>
      <c r="F37" s="88"/>
      <c r="G37" s="88"/>
      <c r="H37" s="88"/>
      <c r="I37" s="88"/>
      <c r="J37" s="88"/>
      <c r="K37" s="88"/>
      <c r="L37" s="88" t="n">
        <v>15000</v>
      </c>
      <c r="M37" s="88"/>
      <c r="N37" s="88"/>
      <c r="O37" s="88"/>
      <c r="P37" s="88"/>
      <c r="Q37" s="88" t="n">
        <v>30000</v>
      </c>
      <c r="R37" s="88"/>
      <c r="S37" s="88"/>
      <c r="T37" s="88"/>
      <c r="U37" s="88"/>
      <c r="V37" s="88" t="n">
        <v>40000</v>
      </c>
      <c r="W37" s="88"/>
      <c r="X37" s="88"/>
      <c r="Y37" s="88"/>
      <c r="Z37" s="88"/>
      <c r="AA37" s="88"/>
      <c r="AB37" s="88"/>
      <c r="AC37" s="88"/>
      <c r="AD37" s="88"/>
      <c r="AE37" s="89"/>
      <c r="AF37" s="90" t="n">
        <f aca="false">SUM(E37:AE37)</f>
        <v>85000</v>
      </c>
      <c r="AG37" s="91" t="n">
        <v>29</v>
      </c>
    </row>
    <row r="38" customFormat="false" ht="27.95" hidden="false" customHeight="true" outlineLevel="0" collapsed="false">
      <c r="A38" s="85" t="n">
        <v>30</v>
      </c>
      <c r="B38" s="93" t="s">
        <v>11</v>
      </c>
      <c r="C38" s="94" t="s">
        <v>168</v>
      </c>
      <c r="D38" s="94"/>
      <c r="E38" s="88" t="n">
        <f aca="false">SUM(E20:E37)</f>
        <v>0</v>
      </c>
      <c r="F38" s="88" t="n">
        <f aca="false">SUM(F20:F37)</f>
        <v>50000</v>
      </c>
      <c r="G38" s="88" t="n">
        <f aca="false">SUM(G20:G37)</f>
        <v>0</v>
      </c>
      <c r="H38" s="88" t="n">
        <f aca="false">SUM(H20:H37)</f>
        <v>0</v>
      </c>
      <c r="I38" s="88" t="n">
        <f aca="false">SUM(I20:I37)</f>
        <v>0</v>
      </c>
      <c r="J38" s="88" t="n">
        <f aca="false">SUM(J20:J37)</f>
        <v>15000</v>
      </c>
      <c r="K38" s="88" t="n">
        <f aca="false">SUM(K20:K37)</f>
        <v>0</v>
      </c>
      <c r="L38" s="88" t="n">
        <f aca="false">SUM(L20:L37)</f>
        <v>35000</v>
      </c>
      <c r="M38" s="88" t="n">
        <f aca="false">SUM(M20:M37)</f>
        <v>0</v>
      </c>
      <c r="N38" s="88" t="n">
        <f aca="false">SUM(N20:N37)</f>
        <v>0</v>
      </c>
      <c r="O38" s="88" t="n">
        <f aca="false">SUM(O20:O37)</f>
        <v>50000</v>
      </c>
      <c r="P38" s="88" t="n">
        <f aca="false">SUM(P20:P37)</f>
        <v>0</v>
      </c>
      <c r="Q38" s="88" t="n">
        <f aca="false">SUM(Q20:Q37)</f>
        <v>30000</v>
      </c>
      <c r="R38" s="88" t="n">
        <f aca="false">SUM(R20:R37)</f>
        <v>0</v>
      </c>
      <c r="S38" s="88" t="n">
        <f aca="false">SUM(S20:S37)</f>
        <v>0</v>
      </c>
      <c r="T38" s="88" t="n">
        <f aca="false">SUM(T20:T37)</f>
        <v>0</v>
      </c>
      <c r="U38" s="88" t="n">
        <f aca="false">SUM(U20:U37)</f>
        <v>0</v>
      </c>
      <c r="V38" s="88" t="n">
        <f aca="false">SUM(V20:V37)</f>
        <v>265000</v>
      </c>
      <c r="W38" s="88" t="n">
        <f aca="false">SUM(W20:W37)</f>
        <v>160000</v>
      </c>
      <c r="X38" s="88" t="n">
        <f aca="false">SUM(X20:X37)</f>
        <v>0</v>
      </c>
      <c r="Y38" s="88" t="n">
        <f aca="false">SUM(Y20:Y37)</f>
        <v>5000</v>
      </c>
      <c r="Z38" s="88" t="n">
        <f aca="false">SUM(Z20:Z37)</f>
        <v>0</v>
      </c>
      <c r="AA38" s="88" t="n">
        <f aca="false">SUM(AA20:AA37)</f>
        <v>1630</v>
      </c>
      <c r="AB38" s="88" t="n">
        <f aca="false">SUM(AB20:AB37)</f>
        <v>400000</v>
      </c>
      <c r="AC38" s="88" t="n">
        <f aca="false">SUM(AC20:AC37)</f>
        <v>400000</v>
      </c>
      <c r="AD38" s="88" t="n">
        <f aca="false">SUM(AD20:AD37)</f>
        <v>4000</v>
      </c>
      <c r="AE38" s="88" t="n">
        <f aca="false">SUM(AE20:AE37)</f>
        <v>21600</v>
      </c>
      <c r="AF38" s="95" t="n">
        <f aca="false">SUM(E38:AE38)</f>
        <v>1437230</v>
      </c>
      <c r="AG38" s="91" t="n">
        <v>30</v>
      </c>
    </row>
    <row r="39" customFormat="false" ht="27.95" hidden="false" customHeight="true" outlineLevel="0" collapsed="false">
      <c r="A39" s="85" t="n">
        <v>31</v>
      </c>
      <c r="B39" s="86" t="n">
        <v>5512</v>
      </c>
      <c r="C39" s="87" t="s">
        <v>169</v>
      </c>
      <c r="D39" s="87"/>
      <c r="E39" s="88"/>
      <c r="F39" s="88"/>
      <c r="G39" s="88"/>
      <c r="H39" s="88"/>
      <c r="I39" s="88"/>
      <c r="J39" s="88"/>
      <c r="K39" s="88"/>
      <c r="L39" s="88" t="n">
        <v>10000</v>
      </c>
      <c r="M39" s="88"/>
      <c r="N39" s="88"/>
      <c r="O39" s="88"/>
      <c r="P39" s="88"/>
      <c r="Q39" s="88" t="n">
        <v>5000</v>
      </c>
      <c r="R39" s="88"/>
      <c r="S39" s="88"/>
      <c r="T39" s="88"/>
      <c r="U39" s="88"/>
      <c r="V39" s="88" t="n">
        <v>10000</v>
      </c>
      <c r="W39" s="88" t="n">
        <v>5000</v>
      </c>
      <c r="X39" s="88"/>
      <c r="Y39" s="88" t="n">
        <v>5000</v>
      </c>
      <c r="Z39" s="88"/>
      <c r="AA39" s="88"/>
      <c r="AB39" s="88"/>
      <c r="AC39" s="88"/>
      <c r="AD39" s="88"/>
      <c r="AE39" s="89"/>
      <c r="AF39" s="90" t="n">
        <f aca="false">SUM(E39:AE39)</f>
        <v>35000</v>
      </c>
      <c r="AG39" s="91" t="n">
        <v>31</v>
      </c>
    </row>
    <row r="40" customFormat="false" ht="27.95" hidden="false" customHeight="true" outlineLevel="0" collapsed="false">
      <c r="A40" s="85" t="n">
        <v>32</v>
      </c>
      <c r="B40" s="93" t="s">
        <v>11</v>
      </c>
      <c r="C40" s="94" t="s">
        <v>170</v>
      </c>
      <c r="D40" s="94"/>
      <c r="E40" s="88" t="n">
        <f aca="false">SUM(E39)</f>
        <v>0</v>
      </c>
      <c r="F40" s="88" t="n">
        <f aca="false">SUM(F39)</f>
        <v>0</v>
      </c>
      <c r="G40" s="88" t="n">
        <f aca="false">SUM(G39)</f>
        <v>0</v>
      </c>
      <c r="H40" s="88" t="n">
        <f aca="false">SUM(H39)</f>
        <v>0</v>
      </c>
      <c r="I40" s="88" t="n">
        <f aca="false">SUM(I39)</f>
        <v>0</v>
      </c>
      <c r="J40" s="88" t="n">
        <f aca="false">SUM(J39)</f>
        <v>0</v>
      </c>
      <c r="K40" s="88" t="n">
        <f aca="false">SUM(K39)</f>
        <v>0</v>
      </c>
      <c r="L40" s="88" t="n">
        <f aca="false">SUM(L39)</f>
        <v>10000</v>
      </c>
      <c r="M40" s="88" t="n">
        <f aca="false">SUM(M39)</f>
        <v>0</v>
      </c>
      <c r="N40" s="88" t="n">
        <f aca="false">SUM(N39)</f>
        <v>0</v>
      </c>
      <c r="O40" s="88" t="n">
        <f aca="false">SUM(O39)</f>
        <v>0</v>
      </c>
      <c r="P40" s="88" t="n">
        <f aca="false">SUM(P39)</f>
        <v>0</v>
      </c>
      <c r="Q40" s="88" t="n">
        <f aca="false">SUM(Q39)</f>
        <v>5000</v>
      </c>
      <c r="R40" s="88" t="n">
        <f aca="false">SUM(R39)</f>
        <v>0</v>
      </c>
      <c r="S40" s="88" t="n">
        <f aca="false">SUM(S39)</f>
        <v>0</v>
      </c>
      <c r="T40" s="88" t="n">
        <f aca="false">SUM(T39)</f>
        <v>0</v>
      </c>
      <c r="U40" s="88" t="n">
        <f aca="false">SUM(U39)</f>
        <v>0</v>
      </c>
      <c r="V40" s="88" t="n">
        <f aca="false">SUM(V39)</f>
        <v>10000</v>
      </c>
      <c r="W40" s="88" t="n">
        <f aca="false">SUM(W39)</f>
        <v>5000</v>
      </c>
      <c r="X40" s="88" t="n">
        <f aca="false">SUM(X39)</f>
        <v>0</v>
      </c>
      <c r="Y40" s="88" t="n">
        <f aca="false">SUM(Y39)</f>
        <v>5000</v>
      </c>
      <c r="Z40" s="88" t="n">
        <f aca="false">SUM(Z39)</f>
        <v>0</v>
      </c>
      <c r="AA40" s="88" t="n">
        <f aca="false">SUM(AA39)</f>
        <v>0</v>
      </c>
      <c r="AB40" s="88" t="n">
        <f aca="false">SUM(AB39)</f>
        <v>0</v>
      </c>
      <c r="AC40" s="88" t="n">
        <f aca="false">SUM(AC39)</f>
        <v>0</v>
      </c>
      <c r="AD40" s="88" t="n">
        <f aca="false">SUM(AD39)</f>
        <v>0</v>
      </c>
      <c r="AE40" s="88" t="n">
        <f aca="false">SUM(AE39)</f>
        <v>0</v>
      </c>
      <c r="AF40" s="95" t="n">
        <f aca="false">SUM(E40:AE40)</f>
        <v>35000</v>
      </c>
      <c r="AG40" s="91" t="n">
        <v>32</v>
      </c>
    </row>
    <row r="41" customFormat="false" ht="27.95" hidden="false" customHeight="true" outlineLevel="0" collapsed="false">
      <c r="A41" s="85" t="n">
        <v>33</v>
      </c>
      <c r="B41" s="86" t="n">
        <v>6112</v>
      </c>
      <c r="C41" s="87" t="s">
        <v>171</v>
      </c>
      <c r="D41" s="87"/>
      <c r="E41" s="76" t="s">
        <v>11</v>
      </c>
      <c r="F41" s="76" t="s">
        <v>11</v>
      </c>
      <c r="G41" s="88" t="n">
        <v>550000</v>
      </c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 t="n">
        <v>15000</v>
      </c>
      <c r="T41" s="88"/>
      <c r="U41" s="88"/>
      <c r="V41" s="88"/>
      <c r="W41" s="88"/>
      <c r="X41" s="88" t="n">
        <v>10000</v>
      </c>
      <c r="Y41" s="88"/>
      <c r="Z41" s="88"/>
      <c r="AA41" s="88"/>
      <c r="AB41" s="88"/>
      <c r="AC41" s="88"/>
      <c r="AD41" s="88"/>
      <c r="AE41" s="89"/>
      <c r="AF41" s="90" t="n">
        <f aca="false">SUM(E41:AE41)</f>
        <v>575000</v>
      </c>
      <c r="AG41" s="91" t="n">
        <v>33</v>
      </c>
    </row>
    <row r="42" customFormat="false" ht="27.95" hidden="false" customHeight="true" outlineLevel="0" collapsed="false">
      <c r="A42" s="85" t="n">
        <v>34</v>
      </c>
      <c r="B42" s="86" t="n">
        <v>6171</v>
      </c>
      <c r="C42" s="87" t="s">
        <v>172</v>
      </c>
      <c r="D42" s="87"/>
      <c r="E42" s="88" t="n">
        <v>310000</v>
      </c>
      <c r="F42" s="88" t="n">
        <v>60000</v>
      </c>
      <c r="G42" s="88"/>
      <c r="H42" s="88" t="n">
        <v>90000</v>
      </c>
      <c r="I42" s="88" t="n">
        <v>76500</v>
      </c>
      <c r="J42" s="88"/>
      <c r="K42" s="88" t="n">
        <v>50000</v>
      </c>
      <c r="L42" s="88" t="n">
        <v>50000</v>
      </c>
      <c r="M42" s="88"/>
      <c r="N42" s="88" t="n">
        <v>10000</v>
      </c>
      <c r="O42" s="88" t="n">
        <v>30000</v>
      </c>
      <c r="P42" s="88"/>
      <c r="Q42" s="88"/>
      <c r="R42" s="88" t="n">
        <v>5000</v>
      </c>
      <c r="S42" s="88" t="n">
        <v>25000</v>
      </c>
      <c r="T42" s="88" t="n">
        <v>30000</v>
      </c>
      <c r="U42" s="88"/>
      <c r="V42" s="88" t="n">
        <v>100000</v>
      </c>
      <c r="W42" s="88" t="n">
        <v>304070</v>
      </c>
      <c r="X42" s="88" t="n">
        <v>5000</v>
      </c>
      <c r="Y42" s="88" t="n">
        <v>5000</v>
      </c>
      <c r="Z42" s="88"/>
      <c r="AA42" s="88"/>
      <c r="AB42" s="88"/>
      <c r="AC42" s="88"/>
      <c r="AD42" s="88"/>
      <c r="AE42" s="89"/>
      <c r="AF42" s="90" t="n">
        <f aca="false">SUM(E42:AE42)</f>
        <v>1150570</v>
      </c>
      <c r="AG42" s="91" t="n">
        <v>34</v>
      </c>
    </row>
    <row r="43" customFormat="false" ht="27.95" hidden="false" customHeight="true" outlineLevel="0" collapsed="false">
      <c r="A43" s="85" t="n">
        <v>35</v>
      </c>
      <c r="B43" s="86" t="n">
        <v>6310</v>
      </c>
      <c r="C43" s="87" t="s">
        <v>173</v>
      </c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9"/>
      <c r="AF43" s="90" t="n">
        <f aca="false">SUM(E43:AE43)</f>
        <v>0</v>
      </c>
      <c r="AG43" s="91" t="n">
        <v>35</v>
      </c>
    </row>
    <row r="44" customFormat="false" ht="27.95" hidden="false" customHeight="true" outlineLevel="0" collapsed="false">
      <c r="A44" s="85" t="n">
        <v>36</v>
      </c>
      <c r="B44" s="99" t="n">
        <v>6399</v>
      </c>
      <c r="C44" s="87" t="s">
        <v>174</v>
      </c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9"/>
      <c r="AF44" s="90" t="n">
        <f aca="false">SUM(E44:AE44)</f>
        <v>0</v>
      </c>
      <c r="AG44" s="91" t="n">
        <v>36</v>
      </c>
    </row>
    <row r="45" customFormat="false" ht="27.95" hidden="false" customHeight="true" outlineLevel="0" collapsed="false">
      <c r="A45" s="85" t="n">
        <v>37</v>
      </c>
      <c r="B45" s="86" t="n">
        <v>6409</v>
      </c>
      <c r="C45" s="87" t="s">
        <v>175</v>
      </c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9"/>
      <c r="AF45" s="90" t="n">
        <f aca="false">SUM(E45:AE45)</f>
        <v>0</v>
      </c>
      <c r="AG45" s="91" t="n">
        <v>37</v>
      </c>
    </row>
    <row r="46" customFormat="false" ht="27.95" hidden="false" customHeight="true" outlineLevel="0" collapsed="false">
      <c r="A46" s="85" t="n">
        <v>38</v>
      </c>
      <c r="B46" s="93" t="s">
        <v>11</v>
      </c>
      <c r="C46" s="94" t="s">
        <v>176</v>
      </c>
      <c r="D46" s="94"/>
      <c r="E46" s="88" t="n">
        <f aca="false">SUM(E41:E45)</f>
        <v>310000</v>
      </c>
      <c r="F46" s="88" t="n">
        <f aca="false">SUM(F41:F45)</f>
        <v>60000</v>
      </c>
      <c r="G46" s="88" t="n">
        <f aca="false">SUM(G41:G45)</f>
        <v>550000</v>
      </c>
      <c r="H46" s="88" t="n">
        <f aca="false">SUM(H41:H45)</f>
        <v>90000</v>
      </c>
      <c r="I46" s="88" t="n">
        <f aca="false">SUM(I41:I45)</f>
        <v>76500</v>
      </c>
      <c r="J46" s="88" t="n">
        <f aca="false">SUM(J41:J45)</f>
        <v>0</v>
      </c>
      <c r="K46" s="88" t="n">
        <f aca="false">SUM(K41:K45)</f>
        <v>50000</v>
      </c>
      <c r="L46" s="88" t="n">
        <f aca="false">SUM(L41:L45)</f>
        <v>50000</v>
      </c>
      <c r="M46" s="88" t="n">
        <f aca="false">SUM(M41:M45)</f>
        <v>0</v>
      </c>
      <c r="N46" s="88" t="n">
        <f aca="false">SUM(N41:N45)</f>
        <v>10000</v>
      </c>
      <c r="O46" s="88" t="n">
        <f aca="false">SUM(O41:O45)</f>
        <v>30000</v>
      </c>
      <c r="P46" s="88" t="n">
        <f aca="false">SUM(P41:P45)</f>
        <v>0</v>
      </c>
      <c r="Q46" s="88" t="n">
        <f aca="false">SUM(Q41:Q45)</f>
        <v>0</v>
      </c>
      <c r="R46" s="88" t="n">
        <f aca="false">SUM(R41:R45)</f>
        <v>5000</v>
      </c>
      <c r="S46" s="88" t="n">
        <f aca="false">SUM(S41:S45)</f>
        <v>40000</v>
      </c>
      <c r="T46" s="88" t="n">
        <f aca="false">SUM(T41:T45)</f>
        <v>30000</v>
      </c>
      <c r="U46" s="88" t="n">
        <f aca="false">SUM(U41:U45)</f>
        <v>0</v>
      </c>
      <c r="V46" s="88" t="n">
        <f aca="false">SUM(V41:V45)</f>
        <v>100000</v>
      </c>
      <c r="W46" s="88" t="n">
        <f aca="false">SUM(W41:W45)</f>
        <v>304070</v>
      </c>
      <c r="X46" s="88" t="n">
        <f aca="false">SUM(X41:X45)</f>
        <v>15000</v>
      </c>
      <c r="Y46" s="88" t="n">
        <f aca="false">SUM(Y41:Y45)</f>
        <v>5000</v>
      </c>
      <c r="Z46" s="88" t="n">
        <f aca="false">SUM(Z41:Z45)</f>
        <v>0</v>
      </c>
      <c r="AA46" s="88" t="n">
        <f aca="false">SUM(AA41:AA45)</f>
        <v>0</v>
      </c>
      <c r="AB46" s="88" t="n">
        <f aca="false">SUM(AB41:AB45)</f>
        <v>0</v>
      </c>
      <c r="AC46" s="88" t="n">
        <f aca="false">SUM(AC41:AC45)</f>
        <v>0</v>
      </c>
      <c r="AD46" s="88" t="n">
        <f aca="false">SUM(AD41:AD45)</f>
        <v>0</v>
      </c>
      <c r="AE46" s="88" t="n">
        <f aca="false">SUM(AE41:AE45)</f>
        <v>0</v>
      </c>
      <c r="AF46" s="95" t="n">
        <f aca="false">SUM(E46:AE46)</f>
        <v>1725570</v>
      </c>
      <c r="AG46" s="91" t="n">
        <v>38</v>
      </c>
    </row>
    <row r="47" customFormat="false" ht="27.95" hidden="false" customHeight="true" outlineLevel="0" collapsed="false">
      <c r="A47" s="100" t="n">
        <v>39</v>
      </c>
      <c r="B47" s="101"/>
      <c r="C47" s="102" t="s">
        <v>177</v>
      </c>
      <c r="D47" s="102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 t="n">
        <v>4000</v>
      </c>
      <c r="P47" s="103"/>
      <c r="Q47" s="103"/>
      <c r="R47" s="103"/>
      <c r="S47" s="103"/>
      <c r="T47" s="103"/>
      <c r="U47" s="103" t="n">
        <v>10000</v>
      </c>
      <c r="V47" s="103" t="n">
        <v>45000</v>
      </c>
      <c r="W47" s="103"/>
      <c r="X47" s="103"/>
      <c r="Y47" s="103"/>
      <c r="Z47" s="103"/>
      <c r="AA47" s="103"/>
      <c r="AB47" s="103"/>
      <c r="AC47" s="103"/>
      <c r="AD47" s="103"/>
      <c r="AE47" s="104" t="n">
        <v>50000</v>
      </c>
      <c r="AF47" s="90" t="n">
        <v>109000</v>
      </c>
      <c r="AG47" s="105" t="n">
        <v>39</v>
      </c>
    </row>
    <row r="48" s="109" customFormat="true" ht="24.95" hidden="false" customHeight="true" outlineLevel="0" collapsed="false">
      <c r="A48" s="66" t="s">
        <v>178</v>
      </c>
      <c r="B48" s="66"/>
      <c r="C48" s="66"/>
      <c r="D48" s="66"/>
      <c r="E48" s="106" t="n">
        <f aca="false">SUM(E19+E38+E40+E46)</f>
        <v>310000</v>
      </c>
      <c r="F48" s="106" t="n">
        <f aca="false">SUM(F19+F38+F40+F46)</f>
        <v>110000</v>
      </c>
      <c r="G48" s="106" t="n">
        <f aca="false">SUM(G19+G38+G40+G46)</f>
        <v>550000</v>
      </c>
      <c r="H48" s="106" t="n">
        <f aca="false">SUM(H19+H38+H40+H46)</f>
        <v>90000</v>
      </c>
      <c r="I48" s="106" t="n">
        <f aca="false">SUM(I19+I38+I40+I46)</f>
        <v>76500</v>
      </c>
      <c r="J48" s="106" t="n">
        <v>15000</v>
      </c>
      <c r="K48" s="106" t="n">
        <f aca="false">SUM(K19+K38+K40+K46)</f>
        <v>90000</v>
      </c>
      <c r="L48" s="106" t="n">
        <f aca="false">SUM(L19+L38+L40+L46)</f>
        <v>105000</v>
      </c>
      <c r="M48" s="106" t="n">
        <f aca="false">M11+M19+M38+M40+M46+M47</f>
        <v>0</v>
      </c>
      <c r="N48" s="106" t="n">
        <f aca="false">SUM(N19+N38+N40+N46)</f>
        <v>10000</v>
      </c>
      <c r="O48" s="106" t="n">
        <v>114000</v>
      </c>
      <c r="P48" s="106" t="n">
        <f aca="false">P11+P19+P38+P40+P46+P47</f>
        <v>0</v>
      </c>
      <c r="Q48" s="106" t="n">
        <f aca="false">SUM(Q19+Q38+Q40+Q46)</f>
        <v>45000</v>
      </c>
      <c r="R48" s="106" t="n">
        <f aca="false">R11+R19+R38+R40+R46+R47</f>
        <v>5000</v>
      </c>
      <c r="S48" s="106" t="n">
        <v>40000</v>
      </c>
      <c r="T48" s="106" t="n">
        <v>30000</v>
      </c>
      <c r="U48" s="106" t="n">
        <v>10000</v>
      </c>
      <c r="V48" s="106" t="n">
        <v>520000</v>
      </c>
      <c r="W48" s="106" t="n">
        <v>469070</v>
      </c>
      <c r="X48" s="106" t="n">
        <v>15000</v>
      </c>
      <c r="Y48" s="106" t="n">
        <v>15000</v>
      </c>
      <c r="Z48" s="106" t="n">
        <v>30000</v>
      </c>
      <c r="AA48" s="106" t="n">
        <f aca="false">AA11+AA19+AA38+AA40+AA46+AA47</f>
        <v>1630</v>
      </c>
      <c r="AB48" s="106" t="n">
        <v>400000</v>
      </c>
      <c r="AC48" s="106" t="n">
        <v>1400000</v>
      </c>
      <c r="AD48" s="106" t="n">
        <v>149000</v>
      </c>
      <c r="AE48" s="106" t="n">
        <v>71600</v>
      </c>
      <c r="AF48" s="107" t="n">
        <f aca="false">AF11+AF19+AF38+AF40+AF46+AF47</f>
        <v>4671800</v>
      </c>
      <c r="AG48" s="108"/>
    </row>
    <row r="49" s="111" customFormat="true" ht="24.95" hidden="false" customHeight="true" outlineLevel="0" collapsed="false">
      <c r="A49" s="110" t="s">
        <v>179</v>
      </c>
      <c r="B49" s="110"/>
      <c r="C49" s="110"/>
      <c r="D49" s="110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7"/>
      <c r="AG49" s="108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2" t="s">
        <v>180</v>
      </c>
      <c r="B1" s="2"/>
      <c r="C1" s="2"/>
      <c r="D1" s="2"/>
      <c r="E1" s="2"/>
    </row>
    <row r="2" customFormat="false" ht="15" hidden="false" customHeight="false" outlineLevel="0" collapsed="false">
      <c r="A2" s="113"/>
    </row>
    <row r="3" customFormat="false" ht="23.25" hidden="false" customHeight="false" outlineLevel="0" collapsed="false">
      <c r="A3" s="4" t="s">
        <v>181</v>
      </c>
      <c r="B3" s="4"/>
      <c r="C3" s="4"/>
      <c r="D3" s="4"/>
      <c r="E3" s="4"/>
      <c r="F3" s="4"/>
      <c r="G3" s="4"/>
      <c r="H3" s="114"/>
      <c r="I3" s="114"/>
      <c r="J3" s="114"/>
    </row>
    <row r="5" customFormat="false" ht="12.75" hidden="false" customHeight="false" outlineLevel="0" collapsed="false">
      <c r="A5" s="115" t="s">
        <v>182</v>
      </c>
      <c r="B5" s="115"/>
      <c r="C5" s="115"/>
      <c r="D5" s="115"/>
      <c r="E5" s="115"/>
      <c r="F5" s="115"/>
      <c r="G5" s="116"/>
      <c r="H5" s="116"/>
      <c r="I5" s="116"/>
      <c r="J5" s="116"/>
    </row>
    <row r="7" customFormat="false" ht="18" hidden="false" customHeight="false" outlineLevel="0" collapsed="false">
      <c r="A7" s="58" t="s">
        <v>183</v>
      </c>
      <c r="E7" s="6"/>
    </row>
    <row r="10" customFormat="false" ht="13.5" hidden="false" customHeight="false" outlineLevel="0" collapsed="false"/>
    <row r="11" s="122" customFormat="true" ht="12.75" hidden="false" customHeight="true" outlineLevel="0" collapsed="false">
      <c r="A11" s="117" t="s">
        <v>49</v>
      </c>
      <c r="B11" s="118" t="s">
        <v>184</v>
      </c>
      <c r="C11" s="119" t="s">
        <v>185</v>
      </c>
      <c r="D11" s="119"/>
      <c r="E11" s="120" t="s">
        <v>186</v>
      </c>
      <c r="F11" s="121" t="s">
        <v>187</v>
      </c>
    </row>
    <row r="12" s="122" customFormat="true" ht="12.75" hidden="false" customHeight="true" outlineLevel="0" collapsed="false">
      <c r="A12" s="117"/>
      <c r="B12" s="123" t="s">
        <v>117</v>
      </c>
      <c r="C12" s="124" t="s">
        <v>188</v>
      </c>
      <c r="D12" s="124"/>
      <c r="E12" s="120"/>
      <c r="F12" s="121"/>
    </row>
    <row r="13" s="122" customFormat="true" ht="12.75" hidden="false" customHeight="true" outlineLevel="0" collapsed="false">
      <c r="A13" s="117"/>
      <c r="B13" s="125" t="s">
        <v>130</v>
      </c>
      <c r="C13" s="126" t="s">
        <v>189</v>
      </c>
      <c r="D13" s="126"/>
      <c r="E13" s="120"/>
      <c r="F13" s="121"/>
    </row>
    <row r="14" customFormat="false" ht="17.45" hidden="false" customHeight="true" outlineLevel="0" collapsed="false">
      <c r="A14" s="90" t="s">
        <v>190</v>
      </c>
      <c r="B14" s="80" t="n">
        <v>3412</v>
      </c>
      <c r="C14" s="127" t="s">
        <v>191</v>
      </c>
      <c r="D14" s="127"/>
      <c r="E14" s="128" t="n">
        <v>5154</v>
      </c>
      <c r="F14" s="129" t="n">
        <v>4000</v>
      </c>
    </row>
    <row r="15" customFormat="false" ht="17.45" hidden="false" customHeight="true" outlineLevel="0" collapsed="false">
      <c r="A15" s="130" t="s">
        <v>192</v>
      </c>
      <c r="B15" s="128" t="n">
        <v>3412</v>
      </c>
      <c r="C15" s="131" t="s">
        <v>191</v>
      </c>
      <c r="D15" s="131"/>
      <c r="E15" s="128" t="n">
        <v>5164</v>
      </c>
      <c r="F15" s="129" t="n">
        <v>10000</v>
      </c>
    </row>
    <row r="16" customFormat="false" ht="17.45" hidden="false" customHeight="true" outlineLevel="0" collapsed="false">
      <c r="A16" s="130" t="s">
        <v>193</v>
      </c>
      <c r="B16" s="80" t="n">
        <v>3721</v>
      </c>
      <c r="C16" s="132" t="s">
        <v>194</v>
      </c>
      <c r="D16" s="132"/>
      <c r="E16" s="80" t="n">
        <v>5169</v>
      </c>
      <c r="F16" s="133" t="n">
        <v>10000</v>
      </c>
    </row>
    <row r="17" customFormat="false" ht="17.45" hidden="false" customHeight="true" outlineLevel="0" collapsed="false">
      <c r="A17" s="90" t="s">
        <v>195</v>
      </c>
      <c r="B17" s="80" t="n">
        <v>3723</v>
      </c>
      <c r="C17" s="132" t="s">
        <v>196</v>
      </c>
      <c r="D17" s="132"/>
      <c r="E17" s="80" t="n">
        <v>5169</v>
      </c>
      <c r="F17" s="133" t="n">
        <v>35000</v>
      </c>
    </row>
    <row r="18" customFormat="false" ht="17.45" hidden="false" customHeight="true" outlineLevel="0" collapsed="false">
      <c r="A18" s="130" t="s">
        <v>197</v>
      </c>
      <c r="B18" s="128" t="n">
        <v>6171</v>
      </c>
      <c r="C18" s="132" t="s">
        <v>172</v>
      </c>
      <c r="D18" s="132"/>
      <c r="E18" s="128" t="n">
        <v>5168</v>
      </c>
      <c r="F18" s="133" t="n">
        <v>50000</v>
      </c>
    </row>
    <row r="19" customFormat="false" ht="17.45" hidden="false" customHeight="true" outlineLevel="0" collapsed="false">
      <c r="A19" s="90"/>
      <c r="B19" s="80"/>
      <c r="C19" s="132"/>
      <c r="D19" s="132"/>
      <c r="E19" s="80"/>
      <c r="F19" s="133"/>
    </row>
    <row r="20" customFormat="false" ht="17.45" hidden="false" customHeight="true" outlineLevel="0" collapsed="false">
      <c r="A20" s="90"/>
      <c r="B20" s="80"/>
      <c r="C20" s="131"/>
      <c r="D20" s="131"/>
      <c r="E20" s="80"/>
      <c r="F20" s="133"/>
    </row>
    <row r="21" customFormat="false" ht="17.45" hidden="false" customHeight="true" outlineLevel="0" collapsed="false">
      <c r="A21" s="90"/>
      <c r="B21" s="80"/>
      <c r="C21" s="132"/>
      <c r="D21" s="132"/>
      <c r="E21" s="80"/>
      <c r="F21" s="133"/>
    </row>
    <row r="22" customFormat="false" ht="17.45" hidden="false" customHeight="true" outlineLevel="0" collapsed="false">
      <c r="A22" s="90"/>
      <c r="B22" s="80"/>
      <c r="C22" s="132"/>
      <c r="D22" s="132"/>
      <c r="E22" s="80"/>
      <c r="F22" s="133"/>
    </row>
    <row r="23" customFormat="false" ht="17.45" hidden="false" customHeight="true" outlineLevel="0" collapsed="false">
      <c r="A23" s="90"/>
      <c r="B23" s="80"/>
      <c r="C23" s="132"/>
      <c r="D23" s="132"/>
      <c r="E23" s="80"/>
      <c r="F23" s="133"/>
    </row>
    <row r="24" customFormat="false" ht="17.45" hidden="false" customHeight="true" outlineLevel="0" collapsed="false">
      <c r="A24" s="90"/>
      <c r="B24" s="80"/>
      <c r="C24" s="131"/>
      <c r="D24" s="131"/>
      <c r="E24" s="80"/>
      <c r="F24" s="129"/>
    </row>
    <row r="25" customFormat="false" ht="17.45" hidden="false" customHeight="true" outlineLevel="0" collapsed="false">
      <c r="A25" s="130"/>
      <c r="B25" s="128"/>
      <c r="C25" s="131"/>
      <c r="D25" s="131"/>
      <c r="E25" s="128"/>
      <c r="F25" s="129"/>
    </row>
    <row r="26" customFormat="false" ht="17.45" hidden="false" customHeight="true" outlineLevel="0" collapsed="false">
      <c r="A26" s="130"/>
      <c r="B26" s="128"/>
      <c r="C26" s="131"/>
      <c r="D26" s="131"/>
      <c r="E26" s="128"/>
      <c r="F26" s="129"/>
    </row>
    <row r="27" customFormat="false" ht="17.45" hidden="false" customHeight="true" outlineLevel="0" collapsed="false">
      <c r="A27" s="130"/>
      <c r="B27" s="128"/>
      <c r="C27" s="131"/>
      <c r="D27" s="131"/>
      <c r="E27" s="128"/>
      <c r="F27" s="129"/>
    </row>
    <row r="28" customFormat="false" ht="17.45" hidden="false" customHeight="true" outlineLevel="0" collapsed="false">
      <c r="A28" s="130"/>
      <c r="B28" s="128"/>
      <c r="C28" s="131"/>
      <c r="D28" s="131"/>
      <c r="E28" s="128"/>
      <c r="F28" s="129"/>
    </row>
    <row r="29" customFormat="false" ht="17.45" hidden="false" customHeight="true" outlineLevel="0" collapsed="false">
      <c r="A29" s="130"/>
      <c r="B29" s="128"/>
      <c r="C29" s="131"/>
      <c r="D29" s="131"/>
      <c r="E29" s="128"/>
      <c r="F29" s="129"/>
    </row>
    <row r="30" customFormat="false" ht="17.45" hidden="false" customHeight="true" outlineLevel="0" collapsed="false">
      <c r="A30" s="130"/>
      <c r="B30" s="128"/>
      <c r="C30" s="131"/>
      <c r="D30" s="131"/>
      <c r="E30" s="128"/>
      <c r="F30" s="129"/>
    </row>
    <row r="31" customFormat="false" ht="17.45" hidden="false" customHeight="true" outlineLevel="0" collapsed="false">
      <c r="A31" s="130"/>
      <c r="B31" s="128"/>
      <c r="C31" s="131"/>
      <c r="D31" s="131"/>
      <c r="E31" s="128"/>
      <c r="F31" s="129"/>
    </row>
    <row r="32" customFormat="false" ht="17.45" hidden="false" customHeight="true" outlineLevel="0" collapsed="false">
      <c r="A32" s="130"/>
      <c r="B32" s="128"/>
      <c r="C32" s="131"/>
      <c r="D32" s="131"/>
      <c r="E32" s="128"/>
      <c r="F32" s="129"/>
    </row>
    <row r="33" customFormat="false" ht="17.45" hidden="false" customHeight="true" outlineLevel="0" collapsed="false">
      <c r="A33" s="130"/>
      <c r="B33" s="128"/>
      <c r="C33" s="131"/>
      <c r="D33" s="131"/>
      <c r="E33" s="128"/>
      <c r="F33" s="129"/>
    </row>
    <row r="34" customFormat="false" ht="17.45" hidden="false" customHeight="true" outlineLevel="0" collapsed="false">
      <c r="A34" s="130"/>
      <c r="B34" s="128"/>
      <c r="C34" s="131"/>
      <c r="D34" s="131"/>
      <c r="E34" s="128"/>
      <c r="F34" s="129"/>
    </row>
    <row r="35" customFormat="false" ht="17.45" hidden="false" customHeight="true" outlineLevel="0" collapsed="false">
      <c r="A35" s="130"/>
      <c r="B35" s="128"/>
      <c r="C35" s="134"/>
      <c r="D35" s="135"/>
      <c r="E35" s="128"/>
      <c r="F35" s="129"/>
    </row>
    <row r="36" customFormat="false" ht="17.45" hidden="false" customHeight="true" outlineLevel="0" collapsed="false">
      <c r="A36" s="130"/>
      <c r="B36" s="128"/>
      <c r="C36" s="134"/>
      <c r="D36" s="135"/>
      <c r="E36" s="128"/>
      <c r="F36" s="129"/>
    </row>
    <row r="37" customFormat="false" ht="17.45" hidden="false" customHeight="true" outlineLevel="0" collapsed="false">
      <c r="A37" s="130"/>
      <c r="B37" s="128"/>
      <c r="C37" s="134"/>
      <c r="D37" s="135"/>
      <c r="E37" s="128"/>
      <c r="F37" s="129"/>
    </row>
    <row r="38" customFormat="false" ht="17.45" hidden="false" customHeight="true" outlineLevel="0" collapsed="false">
      <c r="A38" s="130"/>
      <c r="B38" s="128"/>
      <c r="C38" s="134"/>
      <c r="D38" s="135"/>
      <c r="E38" s="128"/>
      <c r="F38" s="129"/>
    </row>
    <row r="39" customFormat="false" ht="17.45" hidden="false" customHeight="true" outlineLevel="0" collapsed="false">
      <c r="A39" s="130"/>
      <c r="B39" s="128"/>
      <c r="C39" s="134"/>
      <c r="D39" s="135"/>
      <c r="E39" s="128"/>
      <c r="F39" s="129"/>
    </row>
    <row r="40" customFormat="false" ht="17.45" hidden="false" customHeight="true" outlineLevel="0" collapsed="false">
      <c r="A40" s="130"/>
      <c r="B40" s="128"/>
      <c r="C40" s="131"/>
      <c r="D40" s="131"/>
      <c r="E40" s="128"/>
      <c r="F40" s="129"/>
    </row>
    <row r="41" customFormat="false" ht="17.45" hidden="false" customHeight="true" outlineLevel="0" collapsed="false">
      <c r="A41" s="130"/>
      <c r="B41" s="128"/>
      <c r="C41" s="131"/>
      <c r="D41" s="131"/>
      <c r="E41" s="128"/>
      <c r="F41" s="129"/>
    </row>
    <row r="42" customFormat="false" ht="19.5" hidden="false" customHeight="true" outlineLevel="0" collapsed="false">
      <c r="A42" s="130"/>
      <c r="B42" s="128"/>
      <c r="C42" s="131"/>
      <c r="D42" s="131"/>
      <c r="E42" s="128"/>
      <c r="F42" s="129"/>
    </row>
    <row r="43" s="11" customFormat="true" ht="18.6" hidden="false" customHeight="true" outlineLevel="0" collapsed="false">
      <c r="A43" s="136"/>
      <c r="B43" s="137" t="s">
        <v>198</v>
      </c>
      <c r="C43" s="137"/>
      <c r="D43" s="137"/>
      <c r="E43" s="138"/>
      <c r="F43" s="139" t="n">
        <f aca="false">SUM(F14:F42)</f>
        <v>10900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8" t="s">
        <v>199</v>
      </c>
      <c r="B1" s="140"/>
      <c r="C1" s="140"/>
      <c r="D1" s="140"/>
      <c r="E1" s="140"/>
      <c r="F1" s="141"/>
      <c r="G1" s="2"/>
      <c r="H1" s="2"/>
      <c r="I1" s="142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0" t="s">
        <v>200</v>
      </c>
      <c r="B3" s="143"/>
      <c r="C3" s="144"/>
      <c r="D3" s="144"/>
      <c r="E3" s="144" t="s">
        <v>201</v>
      </c>
      <c r="F3" s="63" t="s">
        <v>201</v>
      </c>
      <c r="G3" s="145" t="s">
        <v>202</v>
      </c>
      <c r="H3" s="63" t="s">
        <v>201</v>
      </c>
      <c r="I3" s="63" t="s">
        <v>201</v>
      </c>
      <c r="J3" s="63" t="s">
        <v>201</v>
      </c>
      <c r="K3" s="63" t="s">
        <v>52</v>
      </c>
      <c r="L3" s="63" t="s">
        <v>203</v>
      </c>
      <c r="M3" s="63" t="s">
        <v>201</v>
      </c>
      <c r="N3" s="63" t="s">
        <v>204</v>
      </c>
      <c r="O3" s="146"/>
      <c r="P3" s="146"/>
      <c r="Q3" s="146"/>
      <c r="R3" s="147"/>
      <c r="S3" s="148"/>
      <c r="T3" s="149" t="s">
        <v>9</v>
      </c>
    </row>
    <row r="4" s="11" customFormat="true" ht="12.75" hidden="false" customHeight="true" outlineLevel="0" collapsed="false">
      <c r="A4" s="60"/>
      <c r="B4" s="150"/>
      <c r="C4" s="151"/>
      <c r="D4" s="151"/>
      <c r="E4" s="151" t="s">
        <v>205</v>
      </c>
      <c r="F4" s="68" t="s">
        <v>206</v>
      </c>
      <c r="G4" s="152" t="s">
        <v>129</v>
      </c>
      <c r="H4" s="68" t="s">
        <v>207</v>
      </c>
      <c r="I4" s="68" t="s">
        <v>207</v>
      </c>
      <c r="J4" s="68" t="s">
        <v>208</v>
      </c>
      <c r="K4" s="68" t="s">
        <v>209</v>
      </c>
      <c r="L4" s="68" t="s">
        <v>210</v>
      </c>
      <c r="M4" s="68" t="s">
        <v>206</v>
      </c>
      <c r="N4" s="68" t="s">
        <v>211</v>
      </c>
      <c r="O4" s="146"/>
      <c r="P4" s="146"/>
      <c r="Q4" s="146"/>
      <c r="R4" s="153"/>
      <c r="S4" s="148"/>
      <c r="T4" s="149"/>
    </row>
    <row r="5" s="11" customFormat="true" ht="12.75" hidden="false" customHeight="true" outlineLevel="0" collapsed="false">
      <c r="A5" s="60"/>
      <c r="B5" s="154" t="s">
        <v>75</v>
      </c>
      <c r="C5" s="151" t="s">
        <v>212</v>
      </c>
      <c r="D5" s="151"/>
      <c r="E5" s="151" t="s">
        <v>213</v>
      </c>
      <c r="F5" s="68" t="s">
        <v>214</v>
      </c>
      <c r="G5" s="152" t="s">
        <v>215</v>
      </c>
      <c r="H5" s="68" t="s">
        <v>216</v>
      </c>
      <c r="I5" s="68" t="s">
        <v>217</v>
      </c>
      <c r="J5" s="68" t="s">
        <v>218</v>
      </c>
      <c r="K5" s="68" t="s">
        <v>207</v>
      </c>
      <c r="L5" s="68" t="s">
        <v>219</v>
      </c>
      <c r="M5" s="68" t="s">
        <v>220</v>
      </c>
      <c r="N5" s="68" t="s">
        <v>221</v>
      </c>
      <c r="O5" s="146"/>
      <c r="P5" s="146"/>
      <c r="Q5" s="146"/>
      <c r="R5" s="153"/>
      <c r="S5" s="148"/>
      <c r="T5" s="149"/>
    </row>
    <row r="6" s="11" customFormat="true" ht="12.75" hidden="false" customHeight="true" outlineLevel="0" collapsed="false">
      <c r="A6" s="60"/>
      <c r="B6" s="68" t="s">
        <v>98</v>
      </c>
      <c r="C6" s="68" t="s">
        <v>222</v>
      </c>
      <c r="D6" s="68"/>
      <c r="E6" s="151" t="s">
        <v>223</v>
      </c>
      <c r="F6" s="68" t="s">
        <v>224</v>
      </c>
      <c r="G6" s="152"/>
      <c r="H6" s="71"/>
      <c r="I6" s="68" t="s">
        <v>225</v>
      </c>
      <c r="J6" s="68" t="s">
        <v>226</v>
      </c>
      <c r="K6" s="68" t="s">
        <v>227</v>
      </c>
      <c r="L6" s="72" t="s">
        <v>228</v>
      </c>
      <c r="M6" s="68" t="s">
        <v>229</v>
      </c>
      <c r="N6" s="68" t="s">
        <v>230</v>
      </c>
      <c r="O6" s="146"/>
      <c r="P6" s="146"/>
      <c r="Q6" s="146"/>
      <c r="R6" s="153"/>
      <c r="S6" s="148"/>
      <c r="T6" s="149"/>
    </row>
    <row r="7" s="11" customFormat="true" ht="12.75" hidden="false" customHeight="true" outlineLevel="0" collapsed="false">
      <c r="A7" s="60"/>
      <c r="B7" s="68" t="s">
        <v>231</v>
      </c>
      <c r="C7" s="151" t="s">
        <v>232</v>
      </c>
      <c r="D7" s="151"/>
      <c r="E7" s="151" t="s">
        <v>233</v>
      </c>
      <c r="F7" s="68" t="s">
        <v>234</v>
      </c>
      <c r="G7" s="155"/>
      <c r="H7" s="71"/>
      <c r="I7" s="68" t="s">
        <v>235</v>
      </c>
      <c r="J7" s="68" t="s">
        <v>236</v>
      </c>
      <c r="K7" s="71"/>
      <c r="L7" s="71"/>
      <c r="M7" s="68" t="s">
        <v>105</v>
      </c>
      <c r="N7" s="68" t="s">
        <v>90</v>
      </c>
      <c r="O7" s="146"/>
      <c r="P7" s="146"/>
      <c r="Q7" s="146"/>
      <c r="R7" s="153"/>
      <c r="S7" s="148"/>
      <c r="T7" s="149"/>
    </row>
    <row r="8" s="11" customFormat="true" ht="12.75" hidden="false" customHeight="true" outlineLevel="0" collapsed="false">
      <c r="A8" s="60"/>
      <c r="B8" s="72" t="s">
        <v>130</v>
      </c>
      <c r="C8" s="156"/>
      <c r="D8" s="156"/>
      <c r="E8" s="157"/>
      <c r="F8" s="75"/>
      <c r="G8" s="158"/>
      <c r="H8" s="75"/>
      <c r="I8" s="76" t="s">
        <v>237</v>
      </c>
      <c r="J8" s="76" t="s">
        <v>238</v>
      </c>
      <c r="K8" s="75"/>
      <c r="L8" s="75"/>
      <c r="M8" s="74" t="s">
        <v>227</v>
      </c>
      <c r="N8" s="74" t="s">
        <v>239</v>
      </c>
      <c r="O8" s="146"/>
      <c r="P8" s="146"/>
      <c r="Q8" s="146"/>
      <c r="R8" s="159"/>
      <c r="S8" s="148"/>
      <c r="T8" s="149"/>
    </row>
    <row r="9" s="122" customFormat="true" ht="16.5" hidden="false" customHeight="true" outlineLevel="0" collapsed="false">
      <c r="A9" s="60"/>
      <c r="B9" s="160"/>
      <c r="C9" s="161"/>
      <c r="D9" s="161"/>
      <c r="E9" s="162" t="n">
        <v>2111</v>
      </c>
      <c r="F9" s="163" t="n">
        <v>2112</v>
      </c>
      <c r="G9" s="163" t="n">
        <v>2122</v>
      </c>
      <c r="H9" s="163" t="n">
        <v>2131</v>
      </c>
      <c r="I9" s="163" t="n">
        <v>2132</v>
      </c>
      <c r="J9" s="163" t="n">
        <v>2133</v>
      </c>
      <c r="K9" s="163" t="n">
        <v>2139</v>
      </c>
      <c r="L9" s="163" t="n">
        <v>2141</v>
      </c>
      <c r="M9" s="163" t="n">
        <v>2310</v>
      </c>
      <c r="N9" s="163" t="n">
        <v>2324</v>
      </c>
      <c r="O9" s="163" t="s">
        <v>240</v>
      </c>
      <c r="P9" s="163" t="s">
        <v>241</v>
      </c>
      <c r="Q9" s="163" t="s">
        <v>242</v>
      </c>
      <c r="R9" s="163" t="s">
        <v>243</v>
      </c>
      <c r="S9" s="164"/>
      <c r="T9" s="149"/>
    </row>
    <row r="10" customFormat="false" ht="23.1" hidden="false" customHeight="true" outlineLevel="0" collapsed="false">
      <c r="A10" s="85" t="n">
        <v>1</v>
      </c>
      <c r="B10" s="27" t="n">
        <v>1019</v>
      </c>
      <c r="C10" s="165" t="s">
        <v>244</v>
      </c>
      <c r="D10" s="165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9"/>
      <c r="T10" s="166" t="n">
        <f aca="false">SUM(E10:S10)</f>
        <v>0</v>
      </c>
    </row>
    <row r="11" customFormat="false" ht="23.1" hidden="false" customHeight="true" outlineLevel="0" collapsed="false">
      <c r="A11" s="85" t="n">
        <v>2</v>
      </c>
      <c r="B11" s="43" t="n">
        <v>1032</v>
      </c>
      <c r="C11" s="167" t="s">
        <v>140</v>
      </c>
      <c r="D11" s="167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66" t="n">
        <f aca="false">SUM(E11:S11)</f>
        <v>0</v>
      </c>
    </row>
    <row r="12" customFormat="false" ht="23.1" hidden="false" customHeight="true" outlineLevel="0" collapsed="false">
      <c r="A12" s="85" t="n">
        <v>3</v>
      </c>
      <c r="B12" s="43" t="n">
        <v>1037</v>
      </c>
      <c r="C12" s="167" t="s">
        <v>245</v>
      </c>
      <c r="D12" s="16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9"/>
      <c r="T12" s="166" t="n">
        <f aca="false">SUM(E12:S12)</f>
        <v>0</v>
      </c>
    </row>
    <row r="13" customFormat="false" ht="23.1" hidden="false" customHeight="true" outlineLevel="0" collapsed="false">
      <c r="A13" s="85" t="n">
        <v>4</v>
      </c>
      <c r="B13" s="27" t="n">
        <v>2141</v>
      </c>
      <c r="C13" s="167" t="s">
        <v>142</v>
      </c>
      <c r="D13" s="167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9"/>
      <c r="T13" s="166" t="n">
        <f aca="false">SUM(E13:S13)</f>
        <v>0</v>
      </c>
    </row>
    <row r="14" customFormat="false" ht="23.1" hidden="false" customHeight="true" outlineLevel="0" collapsed="false">
      <c r="A14" s="85" t="n">
        <v>5</v>
      </c>
      <c r="B14" s="27" t="n">
        <v>2143</v>
      </c>
      <c r="C14" s="165" t="s">
        <v>143</v>
      </c>
      <c r="D14" s="165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9"/>
      <c r="T14" s="166" t="n">
        <f aca="false">SUM(E14:S14)</f>
        <v>0</v>
      </c>
    </row>
    <row r="15" customFormat="false" ht="23.1" hidden="false" customHeight="true" outlineLevel="0" collapsed="false">
      <c r="A15" s="85" t="n">
        <v>6</v>
      </c>
      <c r="B15" s="43" t="n">
        <v>2310</v>
      </c>
      <c r="C15" s="167" t="s">
        <v>147</v>
      </c>
      <c r="D15" s="167"/>
      <c r="E15" s="88" t="n">
        <v>12000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66" t="n">
        <f aca="false">SUM(E15:S15)</f>
        <v>120000</v>
      </c>
    </row>
    <row r="16" customFormat="false" ht="23.1" hidden="false" customHeight="true" outlineLevel="0" collapsed="false">
      <c r="A16" s="85" t="n">
        <v>7</v>
      </c>
      <c r="B16" s="43" t="n">
        <v>2321</v>
      </c>
      <c r="C16" s="167" t="s">
        <v>246</v>
      </c>
      <c r="D16" s="16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T16" s="166" t="n">
        <f aca="false">SUM(E16:S16)</f>
        <v>0</v>
      </c>
    </row>
    <row r="17" customFormat="false" ht="23.1" hidden="false" customHeight="true" outlineLevel="0" collapsed="false">
      <c r="A17" s="85" t="n">
        <v>8</v>
      </c>
      <c r="B17" s="43" t="n">
        <v>3111</v>
      </c>
      <c r="C17" s="167" t="s">
        <v>247</v>
      </c>
      <c r="D17" s="16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T17" s="166" t="n">
        <f aca="false">SUM(E17:S17)</f>
        <v>0</v>
      </c>
    </row>
    <row r="18" customFormat="false" ht="23.1" hidden="false" customHeight="true" outlineLevel="0" collapsed="false">
      <c r="A18" s="85" t="n">
        <v>9</v>
      </c>
      <c r="B18" s="43" t="n">
        <v>3113</v>
      </c>
      <c r="C18" s="167" t="s">
        <v>248</v>
      </c>
      <c r="D18" s="16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166" t="n">
        <f aca="false">SUM(E18:S18)</f>
        <v>0</v>
      </c>
    </row>
    <row r="19" customFormat="false" ht="23.1" hidden="false" customHeight="true" outlineLevel="0" collapsed="false">
      <c r="A19" s="85" t="n">
        <v>10</v>
      </c>
      <c r="B19" s="43" t="n">
        <v>3117</v>
      </c>
      <c r="C19" s="165" t="s">
        <v>249</v>
      </c>
      <c r="D19" s="165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66" t="n">
        <f aca="false">SUM(E19:S19)</f>
        <v>0</v>
      </c>
    </row>
    <row r="20" customFormat="false" ht="23.1" hidden="false" customHeight="true" outlineLevel="0" collapsed="false">
      <c r="A20" s="85" t="n">
        <v>11</v>
      </c>
      <c r="B20" s="43" t="n">
        <v>3141</v>
      </c>
      <c r="C20" s="167" t="s">
        <v>250</v>
      </c>
      <c r="D20" s="16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9"/>
      <c r="T20" s="166" t="n">
        <f aca="false">SUM(E20:S20)</f>
        <v>0</v>
      </c>
    </row>
    <row r="21" customFormat="false" ht="23.1" hidden="false" customHeight="true" outlineLevel="0" collapsed="false">
      <c r="A21" s="85" t="n">
        <v>12</v>
      </c>
      <c r="B21" s="43" t="n">
        <v>3313</v>
      </c>
      <c r="C21" s="167" t="s">
        <v>251</v>
      </c>
      <c r="D21" s="16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  <c r="T21" s="166" t="n">
        <f aca="false">SUM(E21:S21)</f>
        <v>0</v>
      </c>
    </row>
    <row r="22" customFormat="false" ht="23.1" hidden="false" customHeight="true" outlineLevel="0" collapsed="false">
      <c r="A22" s="85" t="n">
        <v>13</v>
      </c>
      <c r="B22" s="43" t="n">
        <v>3314</v>
      </c>
      <c r="C22" s="167" t="s">
        <v>155</v>
      </c>
      <c r="D22" s="16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9"/>
      <c r="T22" s="166" t="n">
        <f aca="false">SUM(E22:S22)</f>
        <v>0</v>
      </c>
    </row>
    <row r="23" customFormat="false" ht="23.1" hidden="false" customHeight="true" outlineLevel="0" collapsed="false">
      <c r="A23" s="85" t="n">
        <v>14</v>
      </c>
      <c r="B23" s="43" t="n">
        <v>3319</v>
      </c>
      <c r="C23" s="167" t="s">
        <v>252</v>
      </c>
      <c r="D23" s="16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66" t="n">
        <f aca="false">SUM(E23:S23)</f>
        <v>0</v>
      </c>
    </row>
    <row r="24" customFormat="false" ht="23.1" hidden="false" customHeight="true" outlineLevel="0" collapsed="false">
      <c r="A24" s="85" t="n">
        <v>15</v>
      </c>
      <c r="B24" s="43" t="n">
        <v>3419</v>
      </c>
      <c r="C24" s="167" t="s">
        <v>253</v>
      </c>
      <c r="D24" s="16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9"/>
      <c r="T24" s="166" t="n">
        <f aca="false">SUM(E24:S24)</f>
        <v>0</v>
      </c>
    </row>
    <row r="25" customFormat="false" ht="23.1" hidden="false" customHeight="true" outlineLevel="0" collapsed="false">
      <c r="A25" s="85" t="n">
        <v>16</v>
      </c>
      <c r="B25" s="43" t="n">
        <v>3519</v>
      </c>
      <c r="C25" s="167" t="s">
        <v>254</v>
      </c>
      <c r="D25" s="16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9"/>
      <c r="T25" s="166" t="n">
        <f aca="false">SUM(E25:S25)</f>
        <v>0</v>
      </c>
    </row>
    <row r="26" customFormat="false" ht="23.1" hidden="false" customHeight="true" outlineLevel="0" collapsed="false">
      <c r="A26" s="85" t="n">
        <v>17</v>
      </c>
      <c r="B26" s="43" t="n">
        <v>3612</v>
      </c>
      <c r="C26" s="167" t="s">
        <v>160</v>
      </c>
      <c r="D26" s="16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9"/>
      <c r="T26" s="166" t="n">
        <f aca="false">SUM(E26:S26)</f>
        <v>0</v>
      </c>
    </row>
    <row r="27" customFormat="false" ht="23.1" hidden="false" customHeight="true" outlineLevel="0" collapsed="false">
      <c r="A27" s="85" t="n">
        <v>18</v>
      </c>
      <c r="B27" s="43" t="n">
        <v>3632</v>
      </c>
      <c r="C27" s="167" t="s">
        <v>162</v>
      </c>
      <c r="D27" s="167"/>
      <c r="E27" s="88" t="n">
        <v>32000</v>
      </c>
      <c r="F27" s="88"/>
      <c r="G27" s="88"/>
      <c r="H27" s="88" t="n">
        <v>28000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66" t="n">
        <f aca="false">SUM(E27:S27)</f>
        <v>60000</v>
      </c>
    </row>
    <row r="28" customFormat="false" ht="23.1" hidden="false" customHeight="true" outlineLevel="0" collapsed="false">
      <c r="A28" s="85" t="n">
        <v>19</v>
      </c>
      <c r="B28" s="43" t="n">
        <v>3722</v>
      </c>
      <c r="C28" s="167" t="s">
        <v>255</v>
      </c>
      <c r="D28" s="167"/>
      <c r="E28" s="88"/>
      <c r="F28" s="88"/>
      <c r="G28" s="88"/>
      <c r="H28" s="88"/>
      <c r="I28" s="88"/>
      <c r="J28" s="88"/>
      <c r="K28" s="88"/>
      <c r="L28" s="88"/>
      <c r="M28" s="88"/>
      <c r="N28" s="88" t="n">
        <v>20000</v>
      </c>
      <c r="O28" s="88"/>
      <c r="P28" s="88"/>
      <c r="Q28" s="88"/>
      <c r="R28" s="88"/>
      <c r="S28" s="89"/>
      <c r="T28" s="166" t="n">
        <f aca="false">SUM(E28:S28)</f>
        <v>20000</v>
      </c>
    </row>
    <row r="29" customFormat="false" ht="23.1" hidden="false" customHeight="true" outlineLevel="0" collapsed="false">
      <c r="A29" s="85" t="n">
        <v>20</v>
      </c>
      <c r="B29" s="43" t="n">
        <v>6171</v>
      </c>
      <c r="C29" s="167" t="s">
        <v>172</v>
      </c>
      <c r="D29" s="167"/>
      <c r="E29" s="88" t="n">
        <v>10000</v>
      </c>
      <c r="F29" s="88"/>
      <c r="G29" s="88"/>
      <c r="H29" s="88"/>
      <c r="I29" s="88" t="n">
        <v>45600</v>
      </c>
      <c r="J29" s="88"/>
      <c r="K29" s="88"/>
      <c r="L29" s="88"/>
      <c r="M29" s="88"/>
      <c r="N29" s="88"/>
      <c r="O29" s="88"/>
      <c r="P29" s="88"/>
      <c r="Q29" s="88"/>
      <c r="R29" s="88"/>
      <c r="S29" s="89"/>
      <c r="T29" s="166" t="n">
        <f aca="false">SUM(E29:S29)</f>
        <v>55600</v>
      </c>
    </row>
    <row r="30" customFormat="false" ht="23.1" hidden="false" customHeight="true" outlineLevel="0" collapsed="false">
      <c r="A30" s="85" t="n">
        <v>21</v>
      </c>
      <c r="B30" s="43" t="n">
        <v>6310</v>
      </c>
      <c r="C30" s="167" t="s">
        <v>256</v>
      </c>
      <c r="D30" s="16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9"/>
      <c r="T30" s="166" t="n">
        <f aca="false">SUM(E30:S30)</f>
        <v>0</v>
      </c>
    </row>
    <row r="31" customFormat="false" ht="23.1" hidden="false" customHeight="true" outlineLevel="0" collapsed="false">
      <c r="A31" s="85" t="n">
        <v>22</v>
      </c>
      <c r="B31" s="43" t="n">
        <v>6409</v>
      </c>
      <c r="C31" s="167" t="s">
        <v>257</v>
      </c>
      <c r="D31" s="16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66" t="n">
        <f aca="false">SUM(E31:S31)</f>
        <v>0</v>
      </c>
    </row>
    <row r="32" customFormat="false" ht="23.1" hidden="false" customHeight="true" outlineLevel="0" collapsed="false">
      <c r="A32" s="85" t="n">
        <v>23</v>
      </c>
      <c r="B32" s="43"/>
      <c r="C32" s="168"/>
      <c r="D32" s="169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9"/>
      <c r="T32" s="166" t="n">
        <f aca="false">SUM(E32:S32)</f>
        <v>0</v>
      </c>
    </row>
    <row r="33" customFormat="false" ht="23.1" hidden="false" customHeight="true" outlineLevel="0" collapsed="false">
      <c r="A33" s="100" t="n">
        <v>24</v>
      </c>
      <c r="B33" s="170"/>
      <c r="C33" s="171"/>
      <c r="D33" s="17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4"/>
      <c r="T33" s="166" t="n">
        <f aca="false">SUM(E33:S33)</f>
        <v>0</v>
      </c>
    </row>
    <row r="34" s="11" customFormat="true" ht="25.5" hidden="false" customHeight="true" outlineLevel="0" collapsed="false">
      <c r="A34" s="172" t="n">
        <v>25</v>
      </c>
      <c r="B34" s="173" t="s">
        <v>258</v>
      </c>
      <c r="C34" s="173"/>
      <c r="D34" s="173"/>
      <c r="E34" s="174" t="n">
        <f aca="false">SUM(E10:E33)</f>
        <v>162000</v>
      </c>
      <c r="F34" s="174" t="n">
        <f aca="false">SUM(F10:F33)</f>
        <v>0</v>
      </c>
      <c r="G34" s="174" t="n">
        <f aca="false">SUM(G10:G33)</f>
        <v>0</v>
      </c>
      <c r="H34" s="174" t="n">
        <f aca="false">SUM(H10:H33)</f>
        <v>28000</v>
      </c>
      <c r="I34" s="174" t="n">
        <f aca="false">SUM(I10:I33)</f>
        <v>45600</v>
      </c>
      <c r="J34" s="174" t="n">
        <f aca="false">SUM(J10:J33)</f>
        <v>0</v>
      </c>
      <c r="K34" s="174" t="n">
        <f aca="false">SUM(K10:K33)</f>
        <v>0</v>
      </c>
      <c r="L34" s="174" t="n">
        <f aca="false">SUM(L10:L33)</f>
        <v>0</v>
      </c>
      <c r="M34" s="174" t="n">
        <f aca="false">SUM(M10:M33)</f>
        <v>0</v>
      </c>
      <c r="N34" s="174" t="n">
        <f aca="false">SUM(N10:N33)</f>
        <v>20000</v>
      </c>
      <c r="O34" s="174" t="n">
        <f aca="false">SUM(O10:O33)</f>
        <v>0</v>
      </c>
      <c r="P34" s="174" t="n">
        <f aca="false">SUM(P10:P33)</f>
        <v>0</v>
      </c>
      <c r="Q34" s="174" t="n">
        <f aca="false">SUM(Q10:Q33)</f>
        <v>0</v>
      </c>
      <c r="R34" s="174" t="n">
        <f aca="false">SUM(R10:R33)</f>
        <v>0</v>
      </c>
      <c r="S34" s="174" t="n">
        <f aca="false">SUM(S10:S33)</f>
        <v>0</v>
      </c>
      <c r="T34" s="175" t="n">
        <f aca="false">SUM(E34:S34)</f>
        <v>255600</v>
      </c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0" t="s">
        <v>25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bec Sázavka</cp:lastModifiedBy>
  <cp:lastPrinted>2015-12-03T08:44:06Z</cp:lastPrinted>
  <dcterms:modified xsi:type="dcterms:W3CDTF">2015-12-03T09:02:41Z</dcterms:modified>
  <cp:revision>0</cp:revision>
  <dc:subject/>
  <dc:title/>
</cp:coreProperties>
</file>